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amp; Inputs" sheetId="1" state="visible" r:id="rId2"/>
    <sheet name="Cost Model" sheetId="2" state="visible" r:id="rId3"/>
    <sheet name="Example" sheetId="3" state="visible" r:id="rId4"/>
    <sheet name="Annual Contribution Calculator" sheetId="4" state="visible" r:id="rId5"/>
  </sheets>
  <definedNames>
    <definedName function="false" hidden="false" name="Discount_rate" vbProcedure="false">Example!$B$9</definedName>
    <definedName function="false" hidden="false" name="Inflation" vbProcedure="false">Example!$B$8</definedName>
    <definedName function="false" hidden="false" name="Replacement_nat" vbProcedure="false">Example!$B$13</definedName>
    <definedName function="false" hidden="false" name="Replacement_syn" vbProcedure="false">Example!$C$13</definedName>
    <definedName function="false" hidden="false" name="Rep_freq_nat" vbProcedure="false">Example!$B$14</definedName>
    <definedName function="false" hidden="false" name="Rep_freq_syn" vbProcedure="false">Example!$C$14</definedName>
    <definedName function="false" hidden="false" localSheetId="1" name="Discount_rate" vbProcedure="false">'Cost Model'!$B$10</definedName>
    <definedName function="false" hidden="false" localSheetId="1" name="Inflation" vbProcedure="false">'Cost Model'!$B$9</definedName>
    <definedName function="false" hidden="false" localSheetId="1" name="Replacement_nat" vbProcedure="false">'Cost Model'!$B$14</definedName>
    <definedName function="false" hidden="false" localSheetId="1" name="Replacement_syn" vbProcedure="false">'Cost Model'!$C$14</definedName>
    <definedName function="false" hidden="false" localSheetId="1" name="Rep_freq_nat" vbProcedure="false">'Cost Model'!$B$15</definedName>
    <definedName function="false" hidden="false" localSheetId="1" name="Rep_freq_syn" vbProcedure="false">'Cost Model'!$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3">
  <si>
    <t xml:space="preserve">SURFACE EVALUATION MODEL</t>
  </si>
  <si>
    <t xml:space="preserve">Introduction</t>
  </si>
  <si>
    <t xml:space="preserve">The electronic worksheet provided allows you to undertake two very effective sports pitch planning exercises:</t>
  </si>
  <si>
    <t xml:space="preserve">1. To analyse the comparative costs between a natural turf field and an artificial grass field over a given life-cycle, and </t>
  </si>
  <si>
    <t xml:space="preserve">2. To work out potential sinking-fund requirements for your pitch / court / green over a given period of time.</t>
  </si>
  <si>
    <t xml:space="preserve">The model provided is based upon ‘discounted’ cash flow – in other words it factors in both costs and revenue so that it allows for the real value of the dollar over time. It acknowledges that the value of a dollar over time is not the same as it is today, and that sinking funds set up today need to contain the right amount of dollars in five / ten / fifteen years depending on your project. </t>
  </si>
  <si>
    <t xml:space="preserve">In other words, rather than just taking a field’s replacement cost in ten years time and dividing it by ten to get your annual banking requirement, the discounted cash flow method requires you to allow for factors such as compound interest, inflation if you choose to include it in the model, etc, to give you a more accurate required end figure / annual saving rate.</t>
  </si>
  <si>
    <t xml:space="preserve">Here’s an example: let’s say that it costs $360,000 to resurface an artificial grass soccer pitch. Based on a 3% inflation rate, the current day cost of $360,000 equates with just over $590,000 in ten years time. To achieve this figure, and assuming a compound interest rate of 5%, a monthly contribution of $3,800 ($45,600 per annum) is required every month from the first month of the pitch’s life.</t>
  </si>
  <si>
    <t xml:space="preserve">Of course such business plans need to incorporate allowances along the way (say, $50,000 in year five) for a major rejuvenation of the pitch, (an extra $735 per month), an allowance for floodlight system refurbishment, and so on.   </t>
  </si>
  <si>
    <t xml:space="preserve">The Model</t>
  </si>
  <si>
    <t xml:space="preserve">The model is designed to enable simple evaluations to be undertaken by people preparing business cases for artificial grass and natural turf pitches, and it allows them to plan for the replacement of their pitches as well - from the time of project inception.  It requires only a minimal number of inputs in the designated green areas. </t>
  </si>
  <si>
    <t xml:space="preserve">Some of the assumptions / options built in to the model are:</t>
  </si>
  <si>
    <t xml:space="preserve">-          synthetic fields have 3 times the use capacity of turf fields</t>
  </si>
  <si>
    <t xml:space="preserve">-         the real discount rate is 2%, that is the risk free rate of return after inflation, including an allowance for the community benefits associated with such expenditures.</t>
  </si>
  <si>
    <t xml:space="preserve">-         An inflation rate of 3%.</t>
  </si>
  <si>
    <t xml:space="preserve">Note the discount rate and inflation rates can be adjusted if necessary.  The rates used reflect the upper limit of the Reserve Bank of Australia’s annual inflation target and a real discount rate of 4% which is currently required by the Victorian Department of Treasury and Finance for these types of evaluations.</t>
  </si>
  <si>
    <t xml:space="preserve">Cost and benefits of operation of a single facility over 30 years</t>
  </si>
  <si>
    <t xml:space="preserve">Based on a single facility receiving use determined by capacity of natural turf and 3 times this rate for synthetic turf</t>
  </si>
  <si>
    <t xml:space="preserve">INSERT DATA IN  GREEN CELLS ONLY</t>
  </si>
  <si>
    <t xml:space="preserve">Assumptions</t>
  </si>
  <si>
    <t xml:space="preserve">Sport type</t>
  </si>
  <si>
    <t xml:space="preserve">Soccer</t>
  </si>
  <si>
    <t xml:space="preserve">Inflation </t>
  </si>
  <si>
    <t xml:space="preserve">Only input if you wish to include inflation in the analysis, otherwise set to zero</t>
  </si>
  <si>
    <t xml:space="preserve">Discount rate</t>
  </si>
  <si>
    <r>
      <rPr>
        <sz val="11"/>
        <color rgb="FF000000"/>
        <rFont val="Calibri"/>
        <family val="2"/>
      </rPr>
      <t xml:space="preserve">Real discount rate includes allowance for inflation, if current value method is preferred </t>
    </r>
    <r>
      <rPr>
        <b val="true"/>
        <sz val="11"/>
        <color rgb="FF000000"/>
        <rFont val="Calibri"/>
        <family val="2"/>
      </rPr>
      <t xml:space="preserve">only change if necesssary</t>
    </r>
    <r>
      <rPr>
        <sz val="11"/>
        <color rgb="FF000000"/>
        <rFont val="Calibri"/>
        <family val="2"/>
      </rPr>
      <t xml:space="preserve"> </t>
    </r>
  </si>
  <si>
    <t xml:space="preserve">Pitch type</t>
  </si>
  <si>
    <t xml:space="preserve">Natural</t>
  </si>
  <si>
    <t xml:space="preserve">Synthetic</t>
  </si>
  <si>
    <t xml:space="preserve">Discount rate is based on risk free interest rate i.e best risk free alternative investment</t>
  </si>
  <si>
    <t xml:space="preserve">Construction costs</t>
  </si>
  <si>
    <t xml:space="preserve">Maintenance costs</t>
  </si>
  <si>
    <t xml:space="preserve">Replacement cost (year 0)</t>
  </si>
  <si>
    <t xml:space="preserve">Replacement frequency years</t>
  </si>
  <si>
    <r>
      <rPr>
        <b val="true"/>
        <sz val="11"/>
        <color rgb="FF000000"/>
        <rFont val="Calibri"/>
        <family val="2"/>
      </rPr>
      <t xml:space="preserve">Results </t>
    </r>
    <r>
      <rPr>
        <sz val="11"/>
        <color rgb="FF000000"/>
        <rFont val="Calibri"/>
        <family val="2"/>
      </rPr>
      <t xml:space="preserve"> </t>
    </r>
  </si>
  <si>
    <t xml:space="preserve">Ground rental per hour</t>
  </si>
  <si>
    <t xml:space="preserve">Value of  cash flows </t>
  </si>
  <si>
    <t xml:space="preserve">Weeks in use games annually</t>
  </si>
  <si>
    <t xml:space="preserve">Insert appropriate weeks depending on summer/winter use of all year round</t>
  </si>
  <si>
    <t xml:space="preserve">Undiscounted</t>
  </si>
  <si>
    <t xml:space="preserve">Weeks in use training annually</t>
  </si>
  <si>
    <t xml:space="preserve">Insert appropriate weeks depending on use more than 52 if sports double up in preseasons</t>
  </si>
  <si>
    <t xml:space="preserve">Discounted</t>
  </si>
  <si>
    <t xml:space="preserve">See Cell B56 and C56</t>
  </si>
  <si>
    <t xml:space="preserve">Hours of use games daily</t>
  </si>
  <si>
    <t xml:space="preserve">Insert likely daily capacity of natural turf fields assume synthetics capacity equals 3 times</t>
  </si>
  <si>
    <t xml:space="preserve">Break even charge / hr</t>
  </si>
  <si>
    <t xml:space="preserve">No game days per week</t>
  </si>
  <si>
    <t xml:space="preserve">Annual revenue required to break even </t>
  </si>
  <si>
    <t xml:space="preserve">Hours of use training weekly</t>
  </si>
  <si>
    <t xml:space="preserve">No of game hours per annum</t>
  </si>
  <si>
    <t xml:space="preserve">Insert number based on estimated capacity and demand</t>
  </si>
  <si>
    <t xml:space="preserve">Training hours per annum</t>
  </si>
  <si>
    <t xml:space="preserve">Annual use hours</t>
  </si>
  <si>
    <t xml:space="preserve">Year</t>
  </si>
  <si>
    <t xml:space="preserve">Total</t>
  </si>
  <si>
    <t xml:space="preserve">NATURAL TURF</t>
  </si>
  <si>
    <t xml:space="preserve">COSTS</t>
  </si>
  <si>
    <t xml:space="preserve">Construction</t>
  </si>
  <si>
    <t xml:space="preserve">Maintenance</t>
  </si>
  <si>
    <t xml:space="preserve">Replacement costs</t>
  </si>
  <si>
    <t xml:space="preserve">Total costs</t>
  </si>
  <si>
    <t xml:space="preserve">REVENUE</t>
  </si>
  <si>
    <t xml:space="preserve">Game revenue</t>
  </si>
  <si>
    <t xml:space="preserve">Training revenue</t>
  </si>
  <si>
    <t xml:space="preserve">Total revenue</t>
  </si>
  <si>
    <t xml:space="preserve">Net Cash flow</t>
  </si>
  <si>
    <t xml:space="preserve">Discounted value costs</t>
  </si>
  <si>
    <t xml:space="preserve">Net Present Value</t>
  </si>
  <si>
    <t xml:space="preserve">ARTIFICIAL GRASS</t>
  </si>
  <si>
    <t xml:space="preserve">Natural </t>
  </si>
  <si>
    <t xml:space="preserve">Hourly charge to break even</t>
  </si>
  <si>
    <t xml:space="preserve">Estimate by using Tools, Goal Seek function based on cells b39 being set to 0 and changing cell B14 for the natural turf and b53 if set to 0 and changing cell C14 for synthetic turf</t>
  </si>
  <si>
    <t xml:space="preserve">Enter the values calculated by the Goal Seek function in cells b57 and C57 as hard numbers  </t>
  </si>
  <si>
    <t xml:space="preserve">Glossary</t>
  </si>
  <si>
    <t xml:space="preserve">Inflation</t>
  </si>
  <si>
    <t xml:space="preserve">The overall general upward price movement of goods and services in an economy, usually as measured by the Consumer Price Index. </t>
  </si>
  <si>
    <t xml:space="preserve">Discount Rate</t>
  </si>
  <si>
    <t xml:space="preserve">A rate which reflects the difference in value of cash an investor would want in a years time in lieu of an equivalent cash payment today.</t>
  </si>
  <si>
    <t xml:space="preserve">The discount rate typically includes risk free rate of return (eg bank interest for a club) plus a premium for the risk of not being repaid in a years time.</t>
  </si>
  <si>
    <t xml:space="preserve">Net Cash Flow</t>
  </si>
  <si>
    <t xml:space="preserve">The value of cash flows after deducting costs from revenues in a given period (one year in the above example).</t>
  </si>
  <si>
    <t xml:space="preserve">Discounted Cash Flow</t>
  </si>
  <si>
    <t xml:space="preserve">The value of the net cash flows for years expressed in terms of their current value to an investor.</t>
  </si>
  <si>
    <t xml:space="preserve">The value in current dollar terms of a series of cash flows over a series of time periods (years).</t>
  </si>
  <si>
    <r>
      <rPr>
        <sz val="11"/>
        <color rgb="FF000000"/>
        <rFont val="Calibri"/>
        <family val="2"/>
      </rPr>
      <t xml:space="preserve">Real discount rate includes allowance for inflation, if current value method is preferred </t>
    </r>
    <r>
      <rPr>
        <b val="true"/>
        <sz val="11"/>
        <color rgb="FF000000"/>
        <rFont val="Calibri"/>
        <family val="2"/>
      </rPr>
      <t xml:space="preserve">only change if necesssary.</t>
    </r>
    <r>
      <rPr>
        <sz val="11"/>
        <color rgb="FF000000"/>
        <rFont val="Calibri"/>
        <family val="2"/>
      </rPr>
      <t xml:space="preserve"> </t>
    </r>
  </si>
  <si>
    <t xml:space="preserve">Estimate by using Tools, Goal Seek function based on cells B39 being set to 0 and changing cell B14 for the natural turf and B53 if set to 0 and changing cell C14 for synthetic turf</t>
  </si>
  <si>
    <t xml:space="preserve">Enter the values calculated by the Goal Seek function in cells B57 and C57 as hard numbers  </t>
  </si>
  <si>
    <t xml:space="preserve">The overall general upward price movement of goods and services in an economy, usually as measured by the Consumer Price Index </t>
  </si>
  <si>
    <t xml:space="preserve">The value of cash flows after deducting costs from revenues in a given period (one year in the above example)</t>
  </si>
  <si>
    <t xml:space="preserve">Discounted cash flow</t>
  </si>
  <si>
    <t xml:space="preserve">The value of the net cash flows for  period years expressed in terms of their current value to an investor.</t>
  </si>
  <si>
    <t xml:space="preserve">The value in current dollar terms of a series of cash flows over a series of time periods (years)</t>
  </si>
  <si>
    <t xml:space="preserve">Supplementary Information</t>
  </si>
  <si>
    <t xml:space="preserve">This only provides an indicative model </t>
  </si>
  <si>
    <t xml:space="preserve">This section provides an estimate of the funds which an organisation will needto raise to fund the replacement of the surfaces on a continuing basis.  </t>
  </si>
  <si>
    <t xml:space="preserve">The values represented are provided in estimated dollar values for the year in which the funds are raised.</t>
  </si>
  <si>
    <t xml:space="preserve">The interest rate for funds invested is equivalent to the discount rate</t>
  </si>
  <si>
    <t xml:space="preserve">Natural surface replacement costs</t>
  </si>
  <si>
    <t xml:space="preserve">Annual capital contribution</t>
  </si>
  <si>
    <t xml:space="preserve">Adj factor natural</t>
  </si>
  <si>
    <t xml:space="preserve">Synthetic surface replacement costs</t>
  </si>
  <si>
    <t xml:space="preserve">Adj factor syn</t>
  </si>
</sst>
</file>

<file path=xl/styles.xml><?xml version="1.0" encoding="utf-8"?>
<styleSheet xmlns="http://schemas.openxmlformats.org/spreadsheetml/2006/main">
  <numFmts count="10">
    <numFmt numFmtId="164" formatCode="General"/>
    <numFmt numFmtId="165" formatCode="0.0%"/>
    <numFmt numFmtId="166" formatCode="\$#,##0"/>
    <numFmt numFmtId="167" formatCode="#,##0"/>
    <numFmt numFmtId="168" formatCode="\$#,##0.00"/>
    <numFmt numFmtId="169" formatCode="\$#,##0.00;&quot;-$&quot;#,##0.00"/>
    <numFmt numFmtId="170" formatCode="General"/>
    <numFmt numFmtId="171" formatCode="\$#,##0.00;[RED]&quot;-$&quot;#,##0.00"/>
    <numFmt numFmtId="172" formatCode="\$#,##0;[RED]&quot;-$&quot;#,##0"/>
    <numFmt numFmtId="173" formatCode="#,##0.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b val="true"/>
      <sz val="10"/>
      <color rgb="FF000000"/>
      <name val="Calibri"/>
      <family val="2"/>
    </font>
    <font>
      <sz val="11"/>
      <name val="Calibri"/>
      <family val="2"/>
    </font>
    <font>
      <b val="true"/>
      <sz val="11"/>
      <name val="Calibri"/>
      <family val="2"/>
    </font>
    <font>
      <b val="true"/>
      <i val="true"/>
      <sz val="11"/>
      <color rgb="FF000000"/>
      <name val="Calibri"/>
      <family val="2"/>
    </font>
    <font>
      <u val="single"/>
      <sz val="11"/>
      <color rgb="FF0000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color rgb="FF333399"/>
      </top>
      <bottom/>
      <diagonal/>
    </border>
    <border diagonalUp="false" diagonalDown="false">
      <left/>
      <right style="medium"/>
      <top style="thin">
        <color rgb="FF333399"/>
      </top>
      <bottom/>
      <diagonal/>
    </border>
    <border diagonalUp="false" diagonalDown="false">
      <left/>
      <right/>
      <top style="thin"/>
      <bottom/>
      <diagonal/>
    </border>
    <border diagonalUp="false" diagonalDown="false">
      <left/>
      <right style="medium"/>
      <top style="thin"/>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1" borderId="0" applyFont="true" applyBorder="false" applyAlignment="false" applyProtection="false"/>
    <xf numFmtId="164" fontId="0" fillId="22" borderId="7" applyFont="true" applyBorder="tru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0" fillId="21"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4" borderId="10" xfId="0" applyFont="false" applyBorder="true" applyAlignment="false" applyProtection="true">
      <alignment horizontal="general" vertical="bottom" textRotation="0" wrapText="false" indent="0" shrinkToFit="false"/>
      <protection locked="false" hidden="false"/>
    </xf>
    <xf numFmtId="166" fontId="0" fillId="4"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true">
      <alignment horizontal="general" vertical="bottom" textRotation="0" wrapText="false" indent="0" shrinkToFit="false"/>
      <protection locked="false" hidden="false"/>
    </xf>
    <xf numFmtId="164" fontId="18" fillId="6" borderId="12"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right" vertical="bottom" textRotation="0" wrapText="false" indent="0" shrinkToFit="false"/>
      <protection locked="true" hidden="false"/>
    </xf>
    <xf numFmtId="164" fontId="18" fillId="11" borderId="13"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right" vertical="bottom" textRotation="0" wrapText="false" indent="0" shrinkToFit="false"/>
      <protection locked="true" hidden="false"/>
    </xf>
    <xf numFmtId="169" fontId="22" fillId="11" borderId="10" xfId="0" applyFont="true" applyBorder="true" applyAlignment="false" applyProtection="true">
      <alignment horizontal="general"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6" borderId="10" xfId="0" applyFont="true" applyBorder="true" applyAlignment="true" applyProtection="false">
      <alignment horizontal="right" vertical="bottom" textRotation="0" wrapText="false" indent="0" shrinkToFit="false"/>
      <protection locked="true" hidden="false"/>
    </xf>
    <xf numFmtId="169" fontId="23" fillId="11" borderId="10" xfId="0" applyFont="true" applyBorder="true" applyAlignment="false" applyProtection="true">
      <alignment horizontal="general" vertical="bottom" textRotation="0" wrapText="false" indent="0" shrinkToFit="false"/>
      <protection locked="true" hidden="false"/>
    </xf>
    <xf numFmtId="169" fontId="23" fillId="4" borderId="1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true" hidden="false"/>
    </xf>
    <xf numFmtId="171" fontId="22" fillId="11" borderId="10" xfId="0" applyFont="true" applyBorder="true" applyAlignment="false" applyProtection="true">
      <alignment horizontal="general" vertical="bottom" textRotation="0" wrapText="false" indent="0" shrinkToFit="false"/>
      <protection locked="false" hidden="false"/>
    </xf>
    <xf numFmtId="171" fontId="22" fillId="4" borderId="10"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72" fontId="22" fillId="11" borderId="10" xfId="0" applyFont="true" applyBorder="true" applyAlignment="false" applyProtection="true">
      <alignment horizontal="general" vertical="bottom" textRotation="0" wrapText="false" indent="0" shrinkToFit="false"/>
      <protection locked="false" hidden="false"/>
    </xf>
    <xf numFmtId="172" fontId="22" fillId="4" borderId="10" xfId="0" applyFont="true" applyBorder="true" applyAlignment="false" applyProtection="true">
      <alignment horizontal="general" vertical="bottom" textRotation="0" wrapText="false" indent="0" shrinkToFit="false"/>
      <protection locked="false" hidden="false"/>
    </xf>
    <xf numFmtId="167" fontId="0" fillId="21" borderId="10"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23" fillId="11" borderId="19" xfId="5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6" fontId="18" fillId="0" borderId="22" xfId="0" applyFont="true" applyBorder="true" applyAlignment="false" applyProtection="true">
      <alignment horizontal="general" vertical="bottom" textRotation="0" wrapText="false" indent="0" shrinkToFit="false"/>
      <protection locked="true" hidden="false"/>
    </xf>
    <xf numFmtId="166" fontId="18" fillId="0" borderId="23" xfId="0" applyFont="true" applyBorder="true" applyAlignment="false" applyProtection="true">
      <alignment horizontal="general" vertical="bottom" textRotation="0" wrapText="false" indent="0" shrinkToFit="false"/>
      <protection locked="true" hidden="false"/>
    </xf>
    <xf numFmtId="166" fontId="18" fillId="0" borderId="24" xfId="0" applyFont="true" applyBorder="true" applyAlignment="false" applyProtection="true">
      <alignment horizontal="general" vertical="bottom" textRotation="0" wrapText="false" indent="0" shrinkToFit="false"/>
      <protection locked="true" hidden="false"/>
    </xf>
    <xf numFmtId="166" fontId="18" fillId="0" borderId="25" xfId="0" applyFont="true" applyBorder="true" applyAlignment="false" applyProtection="true">
      <alignment horizontal="general" vertical="bottom" textRotation="0" wrapText="false" indent="0" shrinkToFit="false"/>
      <protection locked="true" hidden="false"/>
    </xf>
    <xf numFmtId="166" fontId="18" fillId="0" borderId="26" xfId="0" applyFont="true" applyBorder="true" applyAlignment="false" applyProtection="true">
      <alignment horizontal="general" vertical="bottom" textRotation="0" wrapText="false" indent="0" shrinkToFit="false"/>
      <protection locked="true" hidden="false"/>
    </xf>
    <xf numFmtId="166" fontId="18" fillId="0" borderId="27"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4" fontId="23" fillId="11" borderId="29" xfId="35" applyFont="true" applyBorder="true" applyAlignment="true" applyProtection="true">
      <alignment horizontal="general" vertical="bottom" textRotation="0" wrapText="false" indent="0" shrinkToFit="false"/>
      <protection locked="true" hidden="false"/>
    </xf>
    <xf numFmtId="166" fontId="23" fillId="11" borderId="30" xfId="35"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8" fillId="6" borderId="32" xfId="43"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22"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72" fontId="18" fillId="0" borderId="35" xfId="0" applyFont="true" applyBorder="true" applyAlignment="false" applyProtection="true">
      <alignment horizontal="general" vertical="bottom" textRotation="0" wrapText="false" indent="0" shrinkToFit="false"/>
      <protection locked="true" hidden="false"/>
    </xf>
    <xf numFmtId="172" fontId="18" fillId="0" borderId="36" xfId="0" applyFont="true" applyBorder="true" applyAlignment="false" applyProtection="true">
      <alignment horizontal="general" vertical="bottom" textRotation="0" wrapText="false" indent="0" shrinkToFit="false"/>
      <protection locked="true" hidden="false"/>
    </xf>
    <xf numFmtId="172" fontId="18" fillId="0" borderId="37" xfId="0" applyFont="true" applyBorder="true" applyAlignment="false" applyProtection="true">
      <alignment horizontal="general" vertical="bottom" textRotation="0" wrapText="false" indent="0" shrinkToFit="false"/>
      <protection locked="true" hidden="false"/>
    </xf>
    <xf numFmtId="172" fontId="18" fillId="0" borderId="38" xfId="0" applyFont="true" applyBorder="true" applyAlignment="false" applyProtection="true">
      <alignment horizontal="general" vertical="bottom" textRotation="0" wrapText="false" indent="0" shrinkToFit="false"/>
      <protection locked="true" hidden="false"/>
    </xf>
    <xf numFmtId="172" fontId="0" fillId="0" borderId="12" xfId="0" applyFont="false" applyBorder="true" applyAlignment="false" applyProtection="true">
      <alignment horizontal="general" vertical="bottom" textRotation="0" wrapText="false" indent="0" shrinkToFit="false"/>
      <protection locked="true" hidden="false"/>
    </xf>
    <xf numFmtId="172" fontId="0" fillId="0" borderId="15" xfId="0" applyFont="false" applyBorder="true" applyAlignment="false" applyProtection="true">
      <alignment horizontal="general" vertical="bottom" textRotation="0" wrapText="false" indent="0" shrinkToFit="false"/>
      <protection locked="true" hidden="false"/>
    </xf>
    <xf numFmtId="172" fontId="0" fillId="0" borderId="28" xfId="0" applyFont="false" applyBorder="true" applyAlignment="false" applyProtection="true">
      <alignment horizontal="general" vertical="bottom" textRotation="0" wrapText="false" indent="0" shrinkToFit="false"/>
      <protection locked="true" hidden="false"/>
    </xf>
    <xf numFmtId="164" fontId="18" fillId="6" borderId="29" xfId="43" applyFont="true" applyBorder="true" applyAlignment="true" applyProtection="true">
      <alignment horizontal="general" vertical="bottom" textRotation="0" wrapText="false" indent="0" shrinkToFit="false"/>
      <protection locked="true" hidden="false"/>
    </xf>
    <xf numFmtId="172" fontId="18" fillId="6" borderId="30" xfId="43" applyFont="true" applyBorder="true" applyAlignment="true" applyProtection="true">
      <alignment horizontal="general" vertical="bottom" textRotation="0" wrapText="false" indent="0" shrinkToFit="false"/>
      <protection locked="true" hidden="false"/>
    </xf>
    <xf numFmtId="172" fontId="0" fillId="0" borderId="30" xfId="0" applyFont="false" applyBorder="true" applyAlignment="false" applyProtection="true">
      <alignment horizontal="general" vertical="bottom" textRotation="0" wrapText="false" indent="0" shrinkToFit="false"/>
      <protection locked="true" hidden="false"/>
    </xf>
    <xf numFmtId="172" fontId="0" fillId="0" borderId="31" xfId="0" applyFont="fals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8" fontId="0" fillId="11"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21"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right" vertical="bottom" textRotation="0" wrapText="false" indent="0" shrinkToFit="false"/>
      <protection locked="true" hidden="false"/>
    </xf>
    <xf numFmtId="164" fontId="0" fillId="21" borderId="13"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6" fontId="0" fillId="4" borderId="10" xfId="0" applyFont="false" applyBorder="true" applyAlignment="false" applyProtection="true">
      <alignment horizontal="general" vertical="bottom" textRotation="0" wrapText="false" indent="0" shrinkToFit="false"/>
      <protection locked="true" hidden="false"/>
    </xf>
    <xf numFmtId="164" fontId="18" fillId="8" borderId="12" xfId="0" applyFont="true" applyBorder="tru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18" fillId="8" borderId="13" xfId="0" applyFont="true" applyBorder="true" applyAlignment="true" applyProtection="true">
      <alignment horizontal="right" vertical="bottom" textRotation="0" wrapText="false" indent="0" shrinkToFit="false"/>
      <protection locked="true" hidden="false"/>
    </xf>
    <xf numFmtId="164" fontId="18" fillId="19" borderId="13" xfId="0" applyFont="true" applyBorder="true" applyAlignment="false" applyProtection="true">
      <alignment horizontal="general" vertical="bottom" textRotation="0" wrapText="false" indent="0" shrinkToFit="false"/>
      <protection locked="true" hidden="false"/>
    </xf>
    <xf numFmtId="164" fontId="18" fillId="14" borderId="13" xfId="0" applyFont="true" applyBorder="true" applyAlignment="false" applyProtection="true">
      <alignment horizontal="general" vertical="bottom" textRotation="0" wrapText="false" indent="0" shrinkToFit="false"/>
      <protection locked="true" hidden="false"/>
    </xf>
    <xf numFmtId="164" fontId="0" fillId="8" borderId="10" xfId="0" applyFont="true" applyBorder="true" applyAlignment="true" applyProtection="true">
      <alignment horizontal="right" vertical="bottom" textRotation="0" wrapText="false" indent="0" shrinkToFit="false"/>
      <protection locked="true" hidden="false"/>
    </xf>
    <xf numFmtId="169" fontId="22" fillId="19" borderId="10" xfId="0" applyFont="true" applyBorder="true" applyAlignment="false" applyProtection="true">
      <alignment horizontal="general" vertical="bottom" textRotation="0" wrapText="false" indent="0" shrinkToFit="false"/>
      <protection locked="true" hidden="false"/>
    </xf>
    <xf numFmtId="169" fontId="22" fillId="14" borderId="10" xfId="0" applyFont="true" applyBorder="true" applyAlignment="false" applyProtection="true">
      <alignment horizontal="general" vertical="bottom" textRotation="0" wrapText="false" indent="0" shrinkToFit="false"/>
      <protection locked="true" hidden="false"/>
    </xf>
    <xf numFmtId="167" fontId="0" fillId="4" borderId="10" xfId="0" applyFont="false" applyBorder="true" applyAlignment="false" applyProtection="true">
      <alignment horizontal="general" vertical="bottom" textRotation="0" wrapText="false" indent="0" shrinkToFit="false"/>
      <protection locked="true" hidden="false"/>
    </xf>
    <xf numFmtId="164" fontId="18" fillId="8" borderId="10" xfId="0" applyFont="true" applyBorder="true" applyAlignment="true" applyProtection="true">
      <alignment horizontal="right" vertical="bottom" textRotation="0" wrapText="false" indent="0" shrinkToFit="false"/>
      <protection locked="true" hidden="false"/>
    </xf>
    <xf numFmtId="169" fontId="23" fillId="19" borderId="10" xfId="0" applyFont="true" applyBorder="true" applyAlignment="false" applyProtection="true">
      <alignment horizontal="general" vertical="bottom" textRotation="0" wrapText="false" indent="0" shrinkToFit="false"/>
      <protection locked="true" hidden="false"/>
    </xf>
    <xf numFmtId="169" fontId="23" fillId="14" borderId="10" xfId="0" applyFont="true" applyBorder="true" applyAlignment="false" applyProtection="true">
      <alignment horizontal="general" vertical="bottom" textRotation="0" wrapText="false" indent="0" shrinkToFit="false"/>
      <protection locked="true" hidden="false"/>
    </xf>
    <xf numFmtId="168" fontId="0" fillId="4" borderId="10" xfId="0" applyFont="false" applyBorder="true" applyAlignment="false" applyProtection="true">
      <alignment horizontal="general" vertical="bottom" textRotation="0" wrapText="false" indent="0" shrinkToFit="false"/>
      <protection locked="true" hidden="false"/>
    </xf>
    <xf numFmtId="171" fontId="22" fillId="19" borderId="10" xfId="0" applyFont="true" applyBorder="true" applyAlignment="false" applyProtection="true">
      <alignment horizontal="general" vertical="bottom" textRotation="0" wrapText="false" indent="0" shrinkToFit="false"/>
      <protection locked="true" hidden="false"/>
    </xf>
    <xf numFmtId="171" fontId="22" fillId="14" borderId="10"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8" fillId="8" borderId="10" xfId="0" applyFont="true" applyBorder="true" applyAlignment="true" applyProtection="true">
      <alignment horizontal="center" vertical="bottom" textRotation="0" wrapText="true" indent="0" shrinkToFit="false"/>
      <protection locked="true" hidden="false"/>
    </xf>
    <xf numFmtId="172" fontId="22" fillId="19" borderId="10" xfId="0" applyFont="true" applyBorder="true" applyAlignment="false" applyProtection="true">
      <alignment horizontal="general" vertical="bottom" textRotation="0" wrapText="false" indent="0" shrinkToFit="false"/>
      <protection locked="true" hidden="false"/>
    </xf>
    <xf numFmtId="172" fontId="22" fillId="14" borderId="1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7" fontId="0" fillId="21" borderId="10"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23" fillId="11" borderId="40" xfId="49" applyFont="true" applyBorder="true" applyAlignment="true" applyProtection="true">
      <alignment horizontal="general" vertical="bottom" textRotation="0" wrapText="false" indent="0" shrinkToFit="false"/>
      <protection locked="true" hidden="false"/>
    </xf>
    <xf numFmtId="164" fontId="18" fillId="0" borderId="40"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23" fillId="11" borderId="41" xfId="35" applyFont="true" applyBorder="true" applyAlignment="true" applyProtection="true">
      <alignment horizontal="general" vertical="bottom" textRotation="0" wrapText="false" indent="0" shrinkToFit="false"/>
      <protection locked="true" hidden="false"/>
    </xf>
    <xf numFmtId="164" fontId="18" fillId="6" borderId="42" xfId="43" applyFont="true" applyBorder="true" applyAlignment="true" applyProtection="true">
      <alignment horizontal="general" vertical="bottom" textRotation="0" wrapText="false" indent="0" shrinkToFit="false"/>
      <protection locked="true" hidden="false"/>
    </xf>
    <xf numFmtId="172" fontId="0" fillId="0" borderId="24" xfId="0" applyFont="false" applyBorder="true" applyAlignment="false" applyProtection="true">
      <alignment horizontal="general" vertical="bottom" textRotation="0" wrapText="false" indent="0" shrinkToFit="false"/>
      <protection locked="true" hidden="false"/>
    </xf>
    <xf numFmtId="172" fontId="0" fillId="0" borderId="25" xfId="0" applyFont="false" applyBorder="true" applyAlignment="false" applyProtection="true">
      <alignment horizontal="general" vertical="bottom" textRotation="0" wrapText="false" indent="0" shrinkToFit="false"/>
      <protection locked="true" hidden="false"/>
    </xf>
    <xf numFmtId="164" fontId="23" fillId="6" borderId="41" xfId="43" applyFont="true" applyBorder="true" applyAlignment="true" applyProtection="true">
      <alignment horizontal="general" vertical="bottom" textRotation="0" wrapText="false" indent="0" shrinkToFit="false"/>
      <protection locked="true" hidden="false"/>
    </xf>
    <xf numFmtId="172" fontId="23" fillId="6" borderId="30" xfId="43" applyFont="true" applyBorder="true" applyAlignment="true" applyProtection="true">
      <alignment horizontal="general" vertical="bottom" textRotation="0" wrapText="false" indent="0" shrinkToFit="false"/>
      <protection locked="true" hidden="false"/>
    </xf>
    <xf numFmtId="168" fontId="0" fillId="11"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7" fontId="18" fillId="0" borderId="20" xfId="0" applyFont="true" applyBorder="true" applyAlignment="false" applyProtection="false">
      <alignment horizontal="general" vertical="bottom" textRotation="0" wrapText="false" indent="0" shrinkToFit="false"/>
      <protection locked="true" hidden="false"/>
    </xf>
    <xf numFmtId="164" fontId="18" fillId="6" borderId="10" xfId="0" applyFont="true" applyBorder="true" applyAlignment="false" applyProtection="false">
      <alignment horizontal="general" vertical="bottom" textRotation="0" wrapText="false" indent="0" shrinkToFit="false"/>
      <protection locked="true" hidden="false"/>
    </xf>
    <xf numFmtId="173" fontId="18" fillId="6" borderId="10" xfId="0" applyFont="tru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18" fillId="0" borderId="3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18" fillId="0" borderId="33" xfId="0" applyFont="true" applyBorder="true" applyAlignment="false" applyProtection="false">
      <alignment horizontal="general" vertical="bottom" textRotation="0" wrapText="false" indent="0" shrinkToFit="false"/>
      <protection locked="true" hidden="false"/>
    </xf>
    <xf numFmtId="166" fontId="18" fillId="0" borderId="3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ood_Surface evaluation model 18-11-10"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5.41796875" defaultRowHeight="12.75" zeroHeight="false" outlineLevelRow="0" outlineLevelCol="0"/>
  <cols>
    <col collapsed="false" customWidth="false" hidden="false" outlineLevel="0" max="257" min="1" style="1" width="115.41"/>
  </cols>
  <sheetData>
    <row r="1" customFormat="false" ht="12.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4" t="s">
        <v>1</v>
      </c>
    </row>
    <row r="4" customFormat="false" ht="12.75" hidden="false" customHeight="false" outlineLevel="0" collapsed="false">
      <c r="A4" s="3"/>
    </row>
    <row r="5" customFormat="false" ht="12.75" hidden="false" customHeight="false" outlineLevel="0" collapsed="false">
      <c r="A5" s="3" t="s">
        <v>2</v>
      </c>
    </row>
    <row r="6" customFormat="false" ht="12.75" hidden="false" customHeight="false" outlineLevel="0" collapsed="false">
      <c r="A6" s="3" t="s">
        <v>3</v>
      </c>
    </row>
    <row r="7" customFormat="false" ht="12.75" hidden="false" customHeight="false" outlineLevel="0" collapsed="false">
      <c r="A7" s="3" t="s">
        <v>4</v>
      </c>
    </row>
    <row r="8" customFormat="false" ht="12.75" hidden="false" customHeight="false" outlineLevel="0" collapsed="false">
      <c r="A8" s="3"/>
    </row>
    <row r="9" customFormat="false" ht="38.25" hidden="false" customHeight="false" outlineLevel="0" collapsed="false">
      <c r="A9" s="3" t="s">
        <v>5</v>
      </c>
    </row>
    <row r="10" customFormat="false" ht="12.75" hidden="false" customHeight="false" outlineLevel="0" collapsed="false">
      <c r="A10" s="3"/>
    </row>
    <row r="11" customFormat="false" ht="38.25" hidden="false" customHeight="false" outlineLevel="0" collapsed="false">
      <c r="A11" s="3" t="s">
        <v>6</v>
      </c>
    </row>
    <row r="12" customFormat="false" ht="12.75" hidden="false" customHeight="false" outlineLevel="0" collapsed="false">
      <c r="A12" s="3"/>
    </row>
    <row r="13" customFormat="false" ht="38.25" hidden="false" customHeight="false" outlineLevel="0" collapsed="false">
      <c r="A13" s="3" t="s">
        <v>7</v>
      </c>
    </row>
    <row r="14" customFormat="false" ht="12.75" hidden="false" customHeight="false" outlineLevel="0" collapsed="false">
      <c r="A14" s="3"/>
    </row>
    <row r="15" customFormat="false" ht="25.5" hidden="false" customHeight="false" outlineLevel="0" collapsed="false">
      <c r="A15" s="3" t="s">
        <v>8</v>
      </c>
    </row>
    <row r="16" customFormat="false" ht="12.75" hidden="false" customHeight="false" outlineLevel="0" collapsed="false">
      <c r="A16" s="3"/>
    </row>
    <row r="17" customFormat="false" ht="12.75" hidden="false" customHeight="false" outlineLevel="0" collapsed="false">
      <c r="A17" s="2" t="s">
        <v>9</v>
      </c>
    </row>
    <row r="18" customFormat="false" ht="12.75" hidden="false" customHeight="false" outlineLevel="0" collapsed="false">
      <c r="A18" s="4"/>
    </row>
    <row r="19" customFormat="false" ht="38.25" hidden="false" customHeight="false" outlineLevel="0" collapsed="false">
      <c r="A19" s="3" t="s">
        <v>10</v>
      </c>
    </row>
    <row r="20" customFormat="false" ht="12.75" hidden="false" customHeight="false" outlineLevel="0" collapsed="false">
      <c r="A20" s="3"/>
    </row>
    <row r="21" customFormat="false" ht="12.75" hidden="false" customHeight="false" outlineLevel="0" collapsed="false">
      <c r="A21" s="3" t="s">
        <v>11</v>
      </c>
    </row>
    <row r="22" customFormat="false" ht="12.75" hidden="false" customHeight="false" outlineLevel="0" collapsed="false">
      <c r="A22" s="3" t="s">
        <v>12</v>
      </c>
    </row>
    <row r="23" customFormat="false" ht="25.5" hidden="false" customHeight="false" outlineLevel="0" collapsed="false">
      <c r="A23" s="3" t="s">
        <v>13</v>
      </c>
    </row>
    <row r="24" customFormat="false" ht="12.75" hidden="false" customHeight="false" outlineLevel="0" collapsed="false">
      <c r="A24" s="3" t="s">
        <v>14</v>
      </c>
    </row>
    <row r="25" customFormat="false" ht="38.25" hidden="false" customHeight="false" outlineLevel="0" collapsed="false">
      <c r="A25" s="3"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13.99"/>
    <col collapsed="false" customWidth="true" hidden="false" outlineLevel="0" max="3" min="3" style="0" width="10.85"/>
    <col collapsed="false" customWidth="true" hidden="false" outlineLevel="0" max="7" min="4" style="0" width="9.85"/>
    <col collapsed="false" customWidth="true" hidden="false" outlineLevel="0" max="8" min="8" style="0" width="10.85"/>
    <col collapsed="false" customWidth="true" hidden="false" outlineLevel="0" max="11" min="9" style="0" width="9.85"/>
    <col collapsed="false" customWidth="true" hidden="false" outlineLevel="0" max="12" min="12" style="0" width="10.85"/>
    <col collapsed="false" customWidth="true" hidden="false" outlineLevel="0" max="13" min="13" style="0" width="11.99"/>
    <col collapsed="false" customWidth="true" hidden="false" outlineLevel="0" max="14" min="14" style="0" width="13.56"/>
    <col collapsed="false" customWidth="true" hidden="false" outlineLevel="0" max="15" min="15" style="0" width="11.42"/>
    <col collapsed="false" customWidth="true" hidden="false" outlineLevel="0" max="16" min="16" style="0" width="11.56"/>
    <col collapsed="false" customWidth="true" hidden="false" outlineLevel="0" max="17" min="17" style="0" width="13.14"/>
    <col collapsed="false" customWidth="true" hidden="false" outlineLevel="0" max="18" min="18" style="0" width="10.71"/>
    <col collapsed="false" customWidth="true" hidden="false" outlineLevel="0" max="19" min="19" style="0" width="11.85"/>
    <col collapsed="false" customWidth="true" hidden="false" outlineLevel="0" max="20" min="20" style="0" width="13.14"/>
    <col collapsed="false" customWidth="true" hidden="false" outlineLevel="0" max="21" min="21" style="0" width="9.85"/>
    <col collapsed="false" customWidth="true" hidden="false" outlineLevel="0" max="22" min="22" style="0" width="10.85"/>
    <col collapsed="false" customWidth="true" hidden="false" outlineLevel="0" max="31" min="23" style="0" width="9.85"/>
    <col collapsed="false" customWidth="true" hidden="false" outlineLevel="0" max="32" min="32" style="0" width="10.85"/>
    <col collapsed="false" customWidth="true" hidden="false" outlineLevel="0" max="33" min="33" style="0" width="12.42"/>
  </cols>
  <sheetData>
    <row r="1" customFormat="false" ht="15" hidden="false" customHeight="false" outlineLevel="0" collapsed="false">
      <c r="A1" s="0" t="s">
        <v>0</v>
      </c>
    </row>
    <row r="2" customFormat="false" ht="15" hidden="false" customHeight="false" outlineLevel="0" collapsed="false">
      <c r="A2" s="5" t="s">
        <v>16</v>
      </c>
    </row>
    <row r="3" customFormat="false" ht="15" hidden="false" customHeight="false" outlineLevel="0" collapsed="false">
      <c r="A3" s="0" t="s">
        <v>17</v>
      </c>
    </row>
    <row r="4" customFormat="false" ht="15" hidden="false" customHeight="false" outlineLevel="0" collapsed="false">
      <c r="A4" s="6"/>
      <c r="B4" s="6"/>
      <c r="C4" s="7"/>
      <c r="D4" s="7"/>
    </row>
    <row r="5" customFormat="false" ht="15" hidden="false" customHeight="false" outlineLevel="0" collapsed="false">
      <c r="A5" s="8" t="s">
        <v>18</v>
      </c>
      <c r="B5" s="9"/>
      <c r="C5" s="7"/>
      <c r="D5" s="7"/>
    </row>
    <row r="6" customFormat="false" ht="15" hidden="false" customHeight="false" outlineLevel="0" collapsed="false">
      <c r="A6" s="6"/>
      <c r="B6" s="6"/>
      <c r="C6" s="7"/>
      <c r="D6" s="7"/>
    </row>
    <row r="7" customFormat="false" ht="15" hidden="false" customHeight="false" outlineLevel="0" collapsed="false">
      <c r="B7" s="10" t="s">
        <v>19</v>
      </c>
      <c r="D7" s="7"/>
    </row>
    <row r="8" customFormat="false" ht="15" hidden="false" customHeight="false" outlineLevel="0" collapsed="false">
      <c r="A8" s="11" t="s">
        <v>20</v>
      </c>
      <c r="B8" s="12" t="s">
        <v>21</v>
      </c>
      <c r="C8" s="13"/>
    </row>
    <row r="9" customFormat="false" ht="15" hidden="false" customHeight="false" outlineLevel="0" collapsed="false">
      <c r="A9" s="14" t="s">
        <v>22</v>
      </c>
      <c r="B9" s="15"/>
      <c r="C9" s="13"/>
      <c r="D9" s="16" t="s">
        <v>23</v>
      </c>
    </row>
    <row r="10" customFormat="false" ht="15" hidden="false" customHeight="false" outlineLevel="0" collapsed="false">
      <c r="A10" s="14" t="s">
        <v>24</v>
      </c>
      <c r="B10" s="15" t="n">
        <f aca="false">3%+B9</f>
        <v>0.03</v>
      </c>
      <c r="C10" s="13"/>
      <c r="D10" s="16" t="s">
        <v>25</v>
      </c>
      <c r="F10" s="17"/>
      <c r="G10" s="17"/>
      <c r="H10" s="17"/>
      <c r="I10" s="17"/>
    </row>
    <row r="11" customFormat="false" ht="15" hidden="false" customHeight="false" outlineLevel="0" collapsed="false">
      <c r="A11" s="18" t="s">
        <v>26</v>
      </c>
      <c r="B11" s="19" t="s">
        <v>27</v>
      </c>
      <c r="C11" s="10" t="s">
        <v>28</v>
      </c>
      <c r="D11" s="20" t="s">
        <v>29</v>
      </c>
      <c r="F11" s="17"/>
      <c r="G11" s="17"/>
      <c r="H11" s="17"/>
      <c r="I11" s="17"/>
    </row>
    <row r="12" customFormat="false" ht="15" hidden="false" customHeight="false" outlineLevel="0" collapsed="false">
      <c r="A12" s="21" t="s">
        <v>30</v>
      </c>
      <c r="B12" s="22"/>
      <c r="C12" s="23"/>
      <c r="D12" s="24"/>
    </row>
    <row r="13" customFormat="false" ht="15" hidden="false" customHeight="false" outlineLevel="0" collapsed="false">
      <c r="A13" s="21" t="s">
        <v>31</v>
      </c>
      <c r="B13" s="22"/>
      <c r="C13" s="23"/>
      <c r="D13" s="24"/>
    </row>
    <row r="14" customFormat="false" ht="15" hidden="false" customHeight="false" outlineLevel="0" collapsed="false">
      <c r="A14" s="21" t="s">
        <v>32</v>
      </c>
      <c r="B14" s="22"/>
      <c r="C14" s="22"/>
    </row>
    <row r="15" customFormat="false" ht="15" hidden="false" customHeight="false" outlineLevel="0" collapsed="false">
      <c r="A15" s="21" t="s">
        <v>33</v>
      </c>
      <c r="B15" s="25"/>
      <c r="C15" s="25"/>
      <c r="P15" s="26" t="s">
        <v>34</v>
      </c>
      <c r="Q15" s="27"/>
      <c r="R15" s="27"/>
      <c r="S15" s="28"/>
    </row>
    <row r="16" customFormat="false" ht="15" hidden="false" customHeight="false" outlineLevel="0" collapsed="false">
      <c r="A16" s="21" t="s">
        <v>35</v>
      </c>
      <c r="B16" s="29"/>
      <c r="C16" s="29"/>
      <c r="P16" s="30"/>
      <c r="Q16" s="31" t="s">
        <v>36</v>
      </c>
      <c r="R16" s="32" t="s">
        <v>27</v>
      </c>
      <c r="S16" s="33" t="s">
        <v>28</v>
      </c>
    </row>
    <row r="17" customFormat="false" ht="15" hidden="false" customHeight="false" outlineLevel="0" collapsed="false">
      <c r="A17" s="21" t="s">
        <v>37</v>
      </c>
      <c r="B17" s="34"/>
      <c r="C17" s="34"/>
      <c r="D17" s="35" t="s">
        <v>38</v>
      </c>
      <c r="O17" s="7"/>
      <c r="P17" s="30"/>
      <c r="Q17" s="36" t="s">
        <v>39</v>
      </c>
      <c r="R17" s="37" t="e">
        <f aca="false">AG37</f>
        <v>#DIV/0!</v>
      </c>
      <c r="S17" s="38" t="e">
        <f aca="false">AG51</f>
        <v>#DIV/0!</v>
      </c>
    </row>
    <row r="18" customFormat="false" ht="15" hidden="false" customHeight="false" outlineLevel="0" collapsed="false">
      <c r="A18" s="39" t="s">
        <v>40</v>
      </c>
      <c r="B18" s="34"/>
      <c r="C18" s="34"/>
      <c r="D18" s="40" t="s">
        <v>41</v>
      </c>
      <c r="E18" s="13"/>
      <c r="F18" s="13"/>
      <c r="G18" s="13"/>
      <c r="H18" s="13"/>
      <c r="I18" s="13"/>
      <c r="J18" s="13"/>
      <c r="K18" s="13"/>
      <c r="P18" s="41" t="s">
        <v>42</v>
      </c>
      <c r="Q18" s="41"/>
      <c r="R18" s="42" t="e">
        <f aca="false">B56</f>
        <v>#DIV/0!</v>
      </c>
      <c r="S18" s="43" t="e">
        <f aca="false">C56</f>
        <v>#DIV/0!</v>
      </c>
      <c r="T18" s="0" t="s">
        <v>43</v>
      </c>
    </row>
    <row r="19" customFormat="false" ht="15" hidden="false" customHeight="false" outlineLevel="0" collapsed="false">
      <c r="A19" s="44" t="s">
        <v>44</v>
      </c>
      <c r="B19" s="45"/>
      <c r="C19" s="46" t="n">
        <f aca="false">B19*3</f>
        <v>0</v>
      </c>
      <c r="D19" s="35" t="s">
        <v>45</v>
      </c>
      <c r="P19" s="30"/>
      <c r="Q19" s="41" t="s">
        <v>46</v>
      </c>
      <c r="R19" s="47" t="n">
        <v>102.43</v>
      </c>
      <c r="S19" s="48" t="n">
        <v>47.16</v>
      </c>
    </row>
    <row r="20" customFormat="false" ht="30" hidden="false" customHeight="true" outlineLevel="0" collapsed="false">
      <c r="A20" s="49" t="s">
        <v>47</v>
      </c>
      <c r="B20" s="34"/>
      <c r="C20" s="34"/>
      <c r="D20" s="35"/>
      <c r="P20" s="50" t="s">
        <v>48</v>
      </c>
      <c r="Q20" s="50"/>
      <c r="R20" s="51" t="n">
        <f aca="false">R19*$B$24</f>
        <v>0</v>
      </c>
      <c r="S20" s="52" t="n">
        <f aca="false">S19*$C$24</f>
        <v>0</v>
      </c>
    </row>
    <row r="21" customFormat="false" ht="15" hidden="false" customHeight="false" outlineLevel="0" collapsed="false">
      <c r="A21" s="49" t="s">
        <v>49</v>
      </c>
      <c r="B21" s="34"/>
      <c r="C21" s="34"/>
      <c r="D21" s="35"/>
    </row>
    <row r="22" customFormat="false" ht="15" hidden="false" customHeight="false" outlineLevel="0" collapsed="false">
      <c r="A22" s="49" t="s">
        <v>50</v>
      </c>
      <c r="B22" s="53" t="n">
        <f aca="false">B17*B19*B20</f>
        <v>0</v>
      </c>
      <c r="C22" s="53" t="n">
        <f aca="false">C17*C19*C20</f>
        <v>0</v>
      </c>
      <c r="D22" s="35" t="s">
        <v>51</v>
      </c>
    </row>
    <row r="23" customFormat="false" ht="15" hidden="false" customHeight="false" outlineLevel="0" collapsed="false">
      <c r="A23" s="49" t="s">
        <v>52</v>
      </c>
      <c r="B23" s="10" t="n">
        <f aca="false">B18*B21</f>
        <v>0</v>
      </c>
      <c r="C23" s="10" t="n">
        <f aca="false">C18*C21</f>
        <v>0</v>
      </c>
    </row>
    <row r="24" customFormat="false" ht="15" hidden="false" customHeight="false" outlineLevel="0" collapsed="false">
      <c r="A24" s="49" t="s">
        <v>53</v>
      </c>
      <c r="B24" s="53" t="n">
        <f aca="false">B22+B23</f>
        <v>0</v>
      </c>
      <c r="C24" s="53" t="n">
        <f aca="false">C22+C23</f>
        <v>0</v>
      </c>
    </row>
    <row r="25" customFormat="false" ht="15.75" hidden="false" customHeight="false" outlineLevel="0" collapsed="false"/>
    <row r="26" s="5" customFormat="true" ht="15" hidden="false" customHeight="false" outlineLevel="0" collapsed="false">
      <c r="A26" s="54" t="s">
        <v>54</v>
      </c>
      <c r="B26" s="55" t="n">
        <v>0</v>
      </c>
      <c r="C26" s="55" t="n">
        <v>1</v>
      </c>
      <c r="D26" s="55" t="n">
        <v>2</v>
      </c>
      <c r="E26" s="55" t="n">
        <v>3</v>
      </c>
      <c r="F26" s="55" t="n">
        <v>4</v>
      </c>
      <c r="G26" s="55" t="n">
        <v>5</v>
      </c>
      <c r="H26" s="55" t="n">
        <v>6</v>
      </c>
      <c r="I26" s="55" t="n">
        <v>7</v>
      </c>
      <c r="J26" s="55" t="n">
        <v>8</v>
      </c>
      <c r="K26" s="55" t="n">
        <v>9</v>
      </c>
      <c r="L26" s="55" t="n">
        <v>10</v>
      </c>
      <c r="M26" s="55" t="n">
        <v>11</v>
      </c>
      <c r="N26" s="55" t="n">
        <v>12</v>
      </c>
      <c r="O26" s="55" t="n">
        <v>13</v>
      </c>
      <c r="P26" s="55" t="n">
        <v>14</v>
      </c>
      <c r="Q26" s="55" t="n">
        <v>15</v>
      </c>
      <c r="R26" s="55" t="n">
        <v>16</v>
      </c>
      <c r="S26" s="55" t="n">
        <v>17</v>
      </c>
      <c r="T26" s="55" t="n">
        <v>18</v>
      </c>
      <c r="U26" s="55" t="n">
        <v>19</v>
      </c>
      <c r="V26" s="55" t="n">
        <v>20</v>
      </c>
      <c r="W26" s="55" t="n">
        <v>21</v>
      </c>
      <c r="X26" s="55" t="n">
        <v>22</v>
      </c>
      <c r="Y26" s="55" t="n">
        <v>23</v>
      </c>
      <c r="Z26" s="55" t="n">
        <v>24</v>
      </c>
      <c r="AA26" s="55" t="n">
        <v>25</v>
      </c>
      <c r="AB26" s="55" t="n">
        <v>26</v>
      </c>
      <c r="AC26" s="55" t="n">
        <v>27</v>
      </c>
      <c r="AD26" s="55" t="n">
        <v>28</v>
      </c>
      <c r="AE26" s="55" t="n">
        <v>29</v>
      </c>
      <c r="AF26" s="55" t="n">
        <v>30</v>
      </c>
      <c r="AG26" s="56" t="s">
        <v>55</v>
      </c>
    </row>
    <row r="27" customFormat="false" ht="15" hidden="false" customHeight="false" outlineLevel="0" collapsed="false">
      <c r="A27" s="57" t="s">
        <v>56</v>
      </c>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58"/>
    </row>
    <row r="28" customFormat="false" ht="15" hidden="false" customHeight="false" outlineLevel="0" collapsed="false">
      <c r="A28" s="59" t="s">
        <v>57</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1"/>
    </row>
    <row r="29" customFormat="false" ht="15" hidden="false" customHeight="false" outlineLevel="0" collapsed="false">
      <c r="A29" s="62" t="s">
        <v>58</v>
      </c>
      <c r="B29" s="63" t="n">
        <f aca="false">-B12</f>
        <v>-0</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4" t="n">
        <f aca="false">SUM(B29:AF29)</f>
        <v>0</v>
      </c>
    </row>
    <row r="30" customFormat="false" ht="15" hidden="false" customHeight="false" outlineLevel="0" collapsed="false">
      <c r="A30" s="62" t="s">
        <v>59</v>
      </c>
      <c r="B30" s="63"/>
      <c r="C30" s="63" t="n">
        <f aca="false">-$B$13*(1+$B$9)^C$26</f>
        <v>-0</v>
      </c>
      <c r="D30" s="63" t="n">
        <f aca="false">-$B$13*(1+$B$9)^D$26</f>
        <v>-0</v>
      </c>
      <c r="E30" s="63" t="n">
        <f aca="false">-$B$13*(1+$B$9)^E$26</f>
        <v>-0</v>
      </c>
      <c r="F30" s="63" t="n">
        <f aca="false">-$B$13*(1+$B$9)^F$26</f>
        <v>-0</v>
      </c>
      <c r="G30" s="63" t="n">
        <f aca="false">-$B$13*(1+$B$9)^G$26</f>
        <v>-0</v>
      </c>
      <c r="H30" s="63" t="n">
        <f aca="false">-$B$13*(1+$B$9)^H$26</f>
        <v>-0</v>
      </c>
      <c r="I30" s="63" t="n">
        <f aca="false">-$B$13*(1+$B$9)^I$26</f>
        <v>-0</v>
      </c>
      <c r="J30" s="63" t="n">
        <f aca="false">-$B$13*(1+$B$9)^J$26</f>
        <v>-0</v>
      </c>
      <c r="K30" s="63" t="n">
        <f aca="false">-$B$13*(1+$B$9)^K$26</f>
        <v>-0</v>
      </c>
      <c r="L30" s="63" t="n">
        <f aca="false">-$B$13*(1+$B$9)^L$26</f>
        <v>-0</v>
      </c>
      <c r="M30" s="63" t="n">
        <f aca="false">-$B$13*(1+$B$9)^M$26</f>
        <v>-0</v>
      </c>
      <c r="N30" s="63" t="n">
        <f aca="false">-$B$13*(1+$B$9)^N$26</f>
        <v>-0</v>
      </c>
      <c r="O30" s="63" t="n">
        <f aca="false">-$B$13*(1+$B$9)^O$26</f>
        <v>-0</v>
      </c>
      <c r="P30" s="63" t="n">
        <f aca="false">-$B$13*(1+$B$9)^P$26</f>
        <v>-0</v>
      </c>
      <c r="Q30" s="63" t="n">
        <f aca="false">-$B$13*(1+$B$9)^Q$26</f>
        <v>-0</v>
      </c>
      <c r="R30" s="63" t="n">
        <f aca="false">-$B$13*(1+$B$9)^R$26</f>
        <v>-0</v>
      </c>
      <c r="S30" s="63" t="n">
        <f aca="false">-$B$13*(1+$B$9)^S$26</f>
        <v>-0</v>
      </c>
      <c r="T30" s="63" t="n">
        <f aca="false">-$B$13*(1+$B$9)^T$26</f>
        <v>-0</v>
      </c>
      <c r="U30" s="63" t="n">
        <f aca="false">-$B$13*(1+$B$9)^U$26</f>
        <v>-0</v>
      </c>
      <c r="V30" s="63" t="n">
        <f aca="false">-$B$13*(1+$B$9)^V$26</f>
        <v>-0</v>
      </c>
      <c r="W30" s="63" t="n">
        <f aca="false">-$B$13*(1+$B$9)^W$26</f>
        <v>-0</v>
      </c>
      <c r="X30" s="63" t="n">
        <f aca="false">-$B$13*(1+$B$9)^X$26</f>
        <v>-0</v>
      </c>
      <c r="Y30" s="63" t="n">
        <f aca="false">-$B$13*(1+$B$9)^Y$26</f>
        <v>-0</v>
      </c>
      <c r="Z30" s="63" t="n">
        <f aca="false">-$B$13*(1+$B$9)^Z$26</f>
        <v>-0</v>
      </c>
      <c r="AA30" s="63" t="n">
        <f aca="false">-$B$13*(1+$B$9)^AA$26</f>
        <v>-0</v>
      </c>
      <c r="AB30" s="63" t="n">
        <f aca="false">-$B$13*(1+$B$9)^AB$26</f>
        <v>-0</v>
      </c>
      <c r="AC30" s="63" t="n">
        <f aca="false">-$B$13*(1+$B$9)^AC$26</f>
        <v>-0</v>
      </c>
      <c r="AD30" s="63" t="n">
        <f aca="false">-$B$13*(1+$B$9)^AD$26</f>
        <v>-0</v>
      </c>
      <c r="AE30" s="63" t="n">
        <f aca="false">-$B$13*(1+$B$9)^AE$26</f>
        <v>-0</v>
      </c>
      <c r="AF30" s="63" t="n">
        <f aca="false">-$B$13*(1+$B$9)^AF$26</f>
        <v>-0</v>
      </c>
      <c r="AG30" s="64" t="n">
        <f aca="false">SUM(B30:AF30)</f>
        <v>0</v>
      </c>
    </row>
    <row r="31" customFormat="false" ht="15" hidden="false" customHeight="false" outlineLevel="0" collapsed="false">
      <c r="A31" s="62" t="s">
        <v>60</v>
      </c>
      <c r="B31" s="63"/>
      <c r="C31" s="63" t="e">
        <f aca="false">-IF(C26/$B$15=(ROUND(C26/$B$15,0)),$B$14*(1+Inflation)^C26,0)</f>
        <v>#DIV/0!</v>
      </c>
      <c r="D31" s="63" t="e">
        <f aca="false">-IF(D26/$B$15=(ROUND(D26/$B$15,0)),$B$14*(1+Inflation)^D26,0)</f>
        <v>#DIV/0!</v>
      </c>
      <c r="E31" s="63" t="e">
        <f aca="false">-IF(E26/$B$15=(ROUND(E26/$B$15,0)),$B$14*(1+Inflation)^E26,0)</f>
        <v>#DIV/0!</v>
      </c>
      <c r="F31" s="63" t="e">
        <f aca="false">-IF(F26/$B$15=(ROUND(F26/$B$15,0)),$B$14*(1+Inflation)^F26,0)</f>
        <v>#DIV/0!</v>
      </c>
      <c r="G31" s="63" t="e">
        <f aca="false">-IF(G26/$B$15=(ROUND(G26/$B$15,0)),$B$14*(1+Inflation)^G26,0)</f>
        <v>#DIV/0!</v>
      </c>
      <c r="H31" s="63" t="e">
        <f aca="false">-IF(H26/$B$15=(ROUND(H26/$B$15,0)),$B$14*(1+Inflation)^H26,0)</f>
        <v>#DIV/0!</v>
      </c>
      <c r="I31" s="63" t="e">
        <f aca="false">-IF(I26/$B$15=(ROUND(I26/$B$15,0)),$B$14*(1+Inflation)^I26,0)</f>
        <v>#DIV/0!</v>
      </c>
      <c r="J31" s="63" t="e">
        <f aca="false">-IF(J26/$B$15=(ROUND(J26/$B$15,0)),$B$14*(1+Inflation)^J26,0)</f>
        <v>#DIV/0!</v>
      </c>
      <c r="K31" s="63" t="e">
        <f aca="false">-IF(K26/$B$15=(ROUND(K26/$B$15,0)),$B$14*(1+Inflation)^K26,0)</f>
        <v>#DIV/0!</v>
      </c>
      <c r="L31" s="63" t="e">
        <f aca="false">-IF(L26/$B$15=(ROUND(L26/$B$15,0)),$B$14*(1+Inflation)^L26,0)</f>
        <v>#DIV/0!</v>
      </c>
      <c r="M31" s="63" t="e">
        <f aca="false">-IF(M26/$B$15=(ROUND(M26/$B$15,0)),$B$14*(1+Inflation)^M26,0)</f>
        <v>#DIV/0!</v>
      </c>
      <c r="N31" s="63" t="e">
        <f aca="false">-IF(N26/$B$15=(ROUND(N26/$B$15,0)),$B$14*(1+Inflation)^N26,0)</f>
        <v>#DIV/0!</v>
      </c>
      <c r="O31" s="63" t="e">
        <f aca="false">-IF(O26/$B$15=(ROUND(O26/$B$15,0)),$B$14*(1+Inflation)^O26,0)</f>
        <v>#DIV/0!</v>
      </c>
      <c r="P31" s="63" t="e">
        <f aca="false">-IF(P26/$B$15=(ROUND(P26/$B$15,0)),$B$14*(1+Inflation)^P26,0)</f>
        <v>#DIV/0!</v>
      </c>
      <c r="Q31" s="63" t="e">
        <f aca="false">-IF(Q26/$B$15=(ROUND(Q26/$B$15,0)),$B$14*(1+Inflation)^Q26,0)</f>
        <v>#DIV/0!</v>
      </c>
      <c r="R31" s="63" t="e">
        <f aca="false">-IF(R26/$B$15=(ROUND(R26/$B$15,0)),$B$14*(1+Inflation)^R26,0)</f>
        <v>#DIV/0!</v>
      </c>
      <c r="S31" s="63" t="e">
        <f aca="false">-IF(S26/$B$15=(ROUND(S26/$B$15,0)),$B$14*(1+Inflation)^S26,0)</f>
        <v>#DIV/0!</v>
      </c>
      <c r="T31" s="63" t="e">
        <f aca="false">-IF(T26/$B$15=(ROUND(T26/$B$15,0)),$B$14*(1+Inflation)^T26,0)</f>
        <v>#DIV/0!</v>
      </c>
      <c r="U31" s="63" t="e">
        <f aca="false">-IF(U26/$B$15=(ROUND(U26/$B$15,0)),$B$14*(1+Inflation)^U26,0)</f>
        <v>#DIV/0!</v>
      </c>
      <c r="V31" s="63" t="e">
        <f aca="false">-IF(V26/$B$15=(ROUND(V26/$B$15,0)),$B$14*(1+Inflation)^V26,0)</f>
        <v>#DIV/0!</v>
      </c>
      <c r="W31" s="63" t="e">
        <f aca="false">-IF(W26/$B$15=(ROUND(W26/$B$15,0)),$B$14*(1+Inflation)^W26,0)</f>
        <v>#DIV/0!</v>
      </c>
      <c r="X31" s="63" t="e">
        <f aca="false">-IF(X26/$B$15=(ROUND(X26/$B$15,0)),$B$14*(1+Inflation)^X26,0)</f>
        <v>#DIV/0!</v>
      </c>
      <c r="Y31" s="63" t="e">
        <f aca="false">-IF(Y26/$B$15=(ROUND(Y26/$B$15,0)),$B$14*(1+Inflation)^Y26,0)</f>
        <v>#DIV/0!</v>
      </c>
      <c r="Z31" s="63" t="e">
        <f aca="false">-IF(Z26/$B$15=(ROUND(Z26/$B$15,0)),$B$14*(1+Inflation)^Z26,0)</f>
        <v>#DIV/0!</v>
      </c>
      <c r="AA31" s="63" t="e">
        <f aca="false">-IF(AA26/$B$15=(ROUND(AA26/$B$15,0)),$B$14*(1+Inflation)^AA26,0)</f>
        <v>#DIV/0!</v>
      </c>
      <c r="AB31" s="63" t="e">
        <f aca="false">-IF(AB26/$B$15=(ROUND(AB26/$B$15,0)),$B$14*(1+Inflation)^AB26,0)</f>
        <v>#DIV/0!</v>
      </c>
      <c r="AC31" s="63" t="e">
        <f aca="false">-IF(AC26/$B$15=(ROUND(AC26/$B$15,0)),$B$14*(1+Inflation)^AC26,0)</f>
        <v>#DIV/0!</v>
      </c>
      <c r="AD31" s="63" t="e">
        <f aca="false">-IF(AD26/$B$15=(ROUND(AD26/$B$15,0)),$B$14*(1+Inflation)^AD26,0)</f>
        <v>#DIV/0!</v>
      </c>
      <c r="AE31" s="63" t="e">
        <f aca="false">-IF(AE26/$B$15=(ROUND(AE26/$B$15,0)),$B$14*(1+Inflation)^AE26,0)</f>
        <v>#DIV/0!</v>
      </c>
      <c r="AF31" s="63" t="e">
        <f aca="false">-IF(AF26/$B$15=(ROUND(AF26/$B$15,0)),$B$14*(1+Inflation)^AF26,0)</f>
        <v>#DIV/0!</v>
      </c>
      <c r="AG31" s="64" t="e">
        <f aca="false">SUM(B31:AF31)</f>
        <v>#DIV/0!</v>
      </c>
    </row>
    <row r="32" customFormat="false" ht="15" hidden="false" customHeight="false" outlineLevel="0" collapsed="false">
      <c r="A32" s="59" t="s">
        <v>61</v>
      </c>
      <c r="B32" s="65" t="n">
        <f aca="false">SUM(B29:B31)</f>
        <v>0</v>
      </c>
      <c r="C32" s="65" t="e">
        <f aca="false">SUM(C29:C31)</f>
        <v>#DIV/0!</v>
      </c>
      <c r="D32" s="65" t="e">
        <f aca="false">SUM(D29:D31)</f>
        <v>#DIV/0!</v>
      </c>
      <c r="E32" s="65" t="e">
        <f aca="false">SUM(E29:E31)</f>
        <v>#DIV/0!</v>
      </c>
      <c r="F32" s="65" t="e">
        <f aca="false">SUM(F29:F31)</f>
        <v>#DIV/0!</v>
      </c>
      <c r="G32" s="65" t="e">
        <f aca="false">SUM(G29:G31)</f>
        <v>#DIV/0!</v>
      </c>
      <c r="H32" s="65" t="e">
        <f aca="false">SUM(H29:H31)</f>
        <v>#DIV/0!</v>
      </c>
      <c r="I32" s="65" t="e">
        <f aca="false">SUM(I29:I31)</f>
        <v>#DIV/0!</v>
      </c>
      <c r="J32" s="65" t="e">
        <f aca="false">SUM(J29:J31)</f>
        <v>#DIV/0!</v>
      </c>
      <c r="K32" s="65" t="e">
        <f aca="false">SUM(K29:K31)</f>
        <v>#DIV/0!</v>
      </c>
      <c r="L32" s="65" t="e">
        <f aca="false">SUM(L29:L31)</f>
        <v>#DIV/0!</v>
      </c>
      <c r="M32" s="65" t="e">
        <f aca="false">SUM(M29:M31)</f>
        <v>#DIV/0!</v>
      </c>
      <c r="N32" s="65" t="e">
        <f aca="false">SUM(N29:N31)</f>
        <v>#DIV/0!</v>
      </c>
      <c r="O32" s="65" t="e">
        <f aca="false">SUM(O29:O31)</f>
        <v>#DIV/0!</v>
      </c>
      <c r="P32" s="65" t="e">
        <f aca="false">SUM(P29:P31)</f>
        <v>#DIV/0!</v>
      </c>
      <c r="Q32" s="65" t="e">
        <f aca="false">SUM(Q29:Q31)</f>
        <v>#DIV/0!</v>
      </c>
      <c r="R32" s="65" t="e">
        <f aca="false">SUM(R29:R31)</f>
        <v>#DIV/0!</v>
      </c>
      <c r="S32" s="65" t="e">
        <f aca="false">SUM(S29:S31)</f>
        <v>#DIV/0!</v>
      </c>
      <c r="T32" s="65" t="e">
        <f aca="false">SUM(T29:T31)</f>
        <v>#DIV/0!</v>
      </c>
      <c r="U32" s="65" t="e">
        <f aca="false">SUM(U29:U31)</f>
        <v>#DIV/0!</v>
      </c>
      <c r="V32" s="65" t="e">
        <f aca="false">SUM(V29:V31)</f>
        <v>#DIV/0!</v>
      </c>
      <c r="W32" s="65" t="e">
        <f aca="false">SUM(W29:W31)</f>
        <v>#DIV/0!</v>
      </c>
      <c r="X32" s="65" t="e">
        <f aca="false">SUM(X29:X31)</f>
        <v>#DIV/0!</v>
      </c>
      <c r="Y32" s="65" t="e">
        <f aca="false">SUM(Y29:Y31)</f>
        <v>#DIV/0!</v>
      </c>
      <c r="Z32" s="65" t="e">
        <f aca="false">SUM(Z29:Z31)</f>
        <v>#DIV/0!</v>
      </c>
      <c r="AA32" s="65" t="e">
        <f aca="false">SUM(AA29:AA31)</f>
        <v>#DIV/0!</v>
      </c>
      <c r="AB32" s="65" t="e">
        <f aca="false">SUM(AB29:AB31)</f>
        <v>#DIV/0!</v>
      </c>
      <c r="AC32" s="65" t="e">
        <f aca="false">SUM(AC29:AC31)</f>
        <v>#DIV/0!</v>
      </c>
      <c r="AD32" s="65" t="e">
        <f aca="false">SUM(AD29:AD31)</f>
        <v>#DIV/0!</v>
      </c>
      <c r="AE32" s="65" t="e">
        <f aca="false">SUM(AE29:AE31)</f>
        <v>#DIV/0!</v>
      </c>
      <c r="AF32" s="65" t="e">
        <f aca="false">SUM(AF29:AF31)</f>
        <v>#DIV/0!</v>
      </c>
      <c r="AG32" s="66" t="e">
        <f aca="false">SUM(B32:AF32)</f>
        <v>#DIV/0!</v>
      </c>
    </row>
    <row r="33" customFormat="false" ht="15" hidden="false" customHeight="false" outlineLevel="0" collapsed="false">
      <c r="A33" s="59" t="s">
        <v>62</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4"/>
    </row>
    <row r="34" customFormat="false" ht="15" hidden="false" customHeight="false" outlineLevel="0" collapsed="false">
      <c r="A34" s="62" t="s">
        <v>63</v>
      </c>
      <c r="B34" s="63"/>
      <c r="C34" s="63" t="n">
        <f aca="false">$B22*$B$16*(1+$B$9)^C$26</f>
        <v>0</v>
      </c>
      <c r="D34" s="63" t="n">
        <f aca="false">$B22*$B$16*(1+$B$9)^D$26</f>
        <v>0</v>
      </c>
      <c r="E34" s="63" t="n">
        <f aca="false">$B22*$B$16*(1+$B$9)^E$26</f>
        <v>0</v>
      </c>
      <c r="F34" s="63" t="n">
        <f aca="false">$B22*$B$16*(1+$B$9)^F$26</f>
        <v>0</v>
      </c>
      <c r="G34" s="63" t="n">
        <f aca="false">$B22*$B$16*(1+$B$9)^G$26</f>
        <v>0</v>
      </c>
      <c r="H34" s="63" t="n">
        <f aca="false">$B22*$B$16*(1+$B$9)^H$26</f>
        <v>0</v>
      </c>
      <c r="I34" s="63" t="n">
        <f aca="false">$B22*$B$16*(1+$B$9)^I$26</f>
        <v>0</v>
      </c>
      <c r="J34" s="63" t="n">
        <f aca="false">$B22*$B$16*(1+$B$9)^J$26</f>
        <v>0</v>
      </c>
      <c r="K34" s="63" t="n">
        <f aca="false">$B22*$B$16*(1+$B$9)^K$26</f>
        <v>0</v>
      </c>
      <c r="L34" s="63" t="n">
        <f aca="false">$B22*$B$16*(1+$B$9)^L$26</f>
        <v>0</v>
      </c>
      <c r="M34" s="63" t="n">
        <f aca="false">$B22*$B$16*(1+$B$9)^M$26</f>
        <v>0</v>
      </c>
      <c r="N34" s="63" t="n">
        <f aca="false">$B22*$B$16*(1+$B$9)^N$26</f>
        <v>0</v>
      </c>
      <c r="O34" s="63" t="n">
        <f aca="false">$B22*$B$16*(1+$B$9)^O$26</f>
        <v>0</v>
      </c>
      <c r="P34" s="63" t="n">
        <f aca="false">$B22*$B$16*(1+$B$9)^P$26</f>
        <v>0</v>
      </c>
      <c r="Q34" s="63" t="n">
        <f aca="false">$B22*$B$16*(1+$B$9)^Q$26</f>
        <v>0</v>
      </c>
      <c r="R34" s="63" t="n">
        <f aca="false">$B22*$B$16*(1+$B$9)^R$26</f>
        <v>0</v>
      </c>
      <c r="S34" s="63" t="n">
        <f aca="false">$B22*$B$16*(1+$B$9)^S$26</f>
        <v>0</v>
      </c>
      <c r="T34" s="63" t="n">
        <f aca="false">$B22*$B$16*(1+$B$9)^T$26</f>
        <v>0</v>
      </c>
      <c r="U34" s="63" t="n">
        <f aca="false">$B22*$B$16*(1+$B$9)^U$26</f>
        <v>0</v>
      </c>
      <c r="V34" s="63" t="n">
        <f aca="false">$B22*$B$16*(1+$B$9)^V$26</f>
        <v>0</v>
      </c>
      <c r="W34" s="63" t="n">
        <f aca="false">$B22*$B$16*(1+$B$9)^W$26</f>
        <v>0</v>
      </c>
      <c r="X34" s="63" t="n">
        <f aca="false">$B22*$B$16*(1+$B$9)^X$26</f>
        <v>0</v>
      </c>
      <c r="Y34" s="63" t="n">
        <f aca="false">$B22*$B$16*(1+$B$9)^Y$26</f>
        <v>0</v>
      </c>
      <c r="Z34" s="63" t="n">
        <f aca="false">$B22*$B$16*(1+$B$9)^Z$26</f>
        <v>0</v>
      </c>
      <c r="AA34" s="63" t="n">
        <f aca="false">$B22*$B$16*(1+$B$9)^AA$26</f>
        <v>0</v>
      </c>
      <c r="AB34" s="63" t="n">
        <f aca="false">$B22*$B$16*(1+$B$9)^AB$26</f>
        <v>0</v>
      </c>
      <c r="AC34" s="63" t="n">
        <f aca="false">$B22*$B$16*(1+$B$9)^AC$26</f>
        <v>0</v>
      </c>
      <c r="AD34" s="63" t="n">
        <f aca="false">$B22*$B$16*(1+$B$9)^AD$26</f>
        <v>0</v>
      </c>
      <c r="AE34" s="63" t="n">
        <f aca="false">$B22*$B$16*(1+$B$9)^AE$26</f>
        <v>0</v>
      </c>
      <c r="AF34" s="63" t="n">
        <f aca="false">$B22*$B$16*(1+$B$9)^AF$26</f>
        <v>0</v>
      </c>
      <c r="AG34" s="64" t="n">
        <f aca="false">SUM(B34:AF34)</f>
        <v>0</v>
      </c>
    </row>
    <row r="35" customFormat="false" ht="15" hidden="false" customHeight="false" outlineLevel="0" collapsed="false">
      <c r="A35" s="62" t="s">
        <v>64</v>
      </c>
      <c r="B35" s="63"/>
      <c r="C35" s="63" t="n">
        <f aca="false">$B23*$B$16*(1+$B$9)^C$26</f>
        <v>0</v>
      </c>
      <c r="D35" s="63" t="n">
        <f aca="false">$B23*$B$16*(1+$B$9)^D$26</f>
        <v>0</v>
      </c>
      <c r="E35" s="63" t="n">
        <f aca="false">$B23*$B$16*(1+$B$9)^E$26</f>
        <v>0</v>
      </c>
      <c r="F35" s="63" t="n">
        <f aca="false">$B23*$B$16*(1+$B$9)^F$26</f>
        <v>0</v>
      </c>
      <c r="G35" s="63" t="n">
        <f aca="false">$B23*$B$16*(1+$B$9)^G$26</f>
        <v>0</v>
      </c>
      <c r="H35" s="63" t="n">
        <f aca="false">$B23*$B$16*(1+$B$9)^H$26</f>
        <v>0</v>
      </c>
      <c r="I35" s="63" t="n">
        <f aca="false">$B23*$B$16*(1+$B$9)^I$26</f>
        <v>0</v>
      </c>
      <c r="J35" s="63" t="n">
        <f aca="false">$B23*$B$16*(1+$B$9)^J$26</f>
        <v>0</v>
      </c>
      <c r="K35" s="63" t="n">
        <f aca="false">$B23*$B$16*(1+$B$9)^K$26</f>
        <v>0</v>
      </c>
      <c r="L35" s="63" t="n">
        <f aca="false">$B23*$B$16*(1+$B$9)^L$26</f>
        <v>0</v>
      </c>
      <c r="M35" s="63" t="n">
        <f aca="false">$B23*$B$16*(1+$B$9)^M$26</f>
        <v>0</v>
      </c>
      <c r="N35" s="63" t="n">
        <f aca="false">$B23*$B$16*(1+$B$9)^N$26</f>
        <v>0</v>
      </c>
      <c r="O35" s="63" t="n">
        <f aca="false">$B23*$B$16*(1+$B$9)^O$26</f>
        <v>0</v>
      </c>
      <c r="P35" s="63" t="n">
        <f aca="false">$B23*$B$16*(1+$B$9)^P$26</f>
        <v>0</v>
      </c>
      <c r="Q35" s="63" t="n">
        <f aca="false">$B23*$B$16*(1+$B$9)^Q$26</f>
        <v>0</v>
      </c>
      <c r="R35" s="63" t="n">
        <f aca="false">$B23*$B$16*(1+$B$9)^R$26</f>
        <v>0</v>
      </c>
      <c r="S35" s="63" t="n">
        <f aca="false">$B23*$B$16*(1+$B$9)^S$26</f>
        <v>0</v>
      </c>
      <c r="T35" s="63" t="n">
        <f aca="false">$B23*$B$16*(1+$B$9)^T$26</f>
        <v>0</v>
      </c>
      <c r="U35" s="63" t="n">
        <f aca="false">$B23*$B$16*(1+$B$9)^U$26</f>
        <v>0</v>
      </c>
      <c r="V35" s="63" t="n">
        <f aca="false">$B23*$B$16*(1+$B$9)^V$26</f>
        <v>0</v>
      </c>
      <c r="W35" s="63" t="n">
        <f aca="false">$B23*$B$16*(1+$B$9)^W$26</f>
        <v>0</v>
      </c>
      <c r="X35" s="63" t="n">
        <f aca="false">$B23*$B$16*(1+$B$9)^X$26</f>
        <v>0</v>
      </c>
      <c r="Y35" s="63" t="n">
        <f aca="false">$B23*$B$16*(1+$B$9)^Y$26</f>
        <v>0</v>
      </c>
      <c r="Z35" s="63" t="n">
        <f aca="false">$B23*$B$16*(1+$B$9)^Z$26</f>
        <v>0</v>
      </c>
      <c r="AA35" s="63" t="n">
        <f aca="false">$B23*$B$16*(1+$B$9)^AA$26</f>
        <v>0</v>
      </c>
      <c r="AB35" s="63" t="n">
        <f aca="false">$B23*$B$16*(1+$B$9)^AB$26</f>
        <v>0</v>
      </c>
      <c r="AC35" s="63" t="n">
        <f aca="false">$B23*$B$16*(1+$B$9)^AC$26</f>
        <v>0</v>
      </c>
      <c r="AD35" s="63" t="n">
        <f aca="false">$B23*$B$16*(1+$B$9)^AD$26</f>
        <v>0</v>
      </c>
      <c r="AE35" s="63" t="n">
        <f aca="false">$B23*$B$16*(1+$B$9)^AE$26</f>
        <v>0</v>
      </c>
      <c r="AF35" s="63" t="n">
        <f aca="false">$B23*$B$16*(1+$B$9)^AF$26</f>
        <v>0</v>
      </c>
      <c r="AG35" s="64" t="n">
        <f aca="false">SUM(B35:AF35)</f>
        <v>0</v>
      </c>
    </row>
    <row r="36" s="5" customFormat="true" ht="15.75" hidden="false" customHeight="false" outlineLevel="0" collapsed="false">
      <c r="A36" s="59" t="s">
        <v>65</v>
      </c>
      <c r="B36" s="67" t="n">
        <f aca="false">SUM(B34:B35)</f>
        <v>0</v>
      </c>
      <c r="C36" s="67" t="n">
        <f aca="false">SUM(C34:C35)</f>
        <v>0</v>
      </c>
      <c r="D36" s="67" t="n">
        <f aca="false">SUM(D34:D35)</f>
        <v>0</v>
      </c>
      <c r="E36" s="67" t="n">
        <f aca="false">SUM(E34:E35)</f>
        <v>0</v>
      </c>
      <c r="F36" s="67" t="n">
        <f aca="false">SUM(F34:F35)</f>
        <v>0</v>
      </c>
      <c r="G36" s="67" t="n">
        <f aca="false">SUM(G34:G35)</f>
        <v>0</v>
      </c>
      <c r="H36" s="67" t="n">
        <f aca="false">SUM(H34:H35)</f>
        <v>0</v>
      </c>
      <c r="I36" s="67" t="n">
        <f aca="false">SUM(I34:I35)</f>
        <v>0</v>
      </c>
      <c r="J36" s="67" t="n">
        <f aca="false">SUM(J34:J35)</f>
        <v>0</v>
      </c>
      <c r="K36" s="67" t="n">
        <f aca="false">SUM(K34:K35)</f>
        <v>0</v>
      </c>
      <c r="L36" s="67" t="n">
        <f aca="false">SUM(L34:L35)</f>
        <v>0</v>
      </c>
      <c r="M36" s="67" t="n">
        <f aca="false">SUM(M34:M35)</f>
        <v>0</v>
      </c>
      <c r="N36" s="67" t="n">
        <f aca="false">SUM(N34:N35)</f>
        <v>0</v>
      </c>
      <c r="O36" s="67" t="n">
        <f aca="false">SUM(O34:O35)</f>
        <v>0</v>
      </c>
      <c r="P36" s="67" t="n">
        <f aca="false">SUM(P34:P35)</f>
        <v>0</v>
      </c>
      <c r="Q36" s="67" t="n">
        <f aca="false">SUM(Q34:Q35)</f>
        <v>0</v>
      </c>
      <c r="R36" s="67" t="n">
        <f aca="false">SUM(R34:R35)</f>
        <v>0</v>
      </c>
      <c r="S36" s="67" t="n">
        <f aca="false">SUM(S34:S35)</f>
        <v>0</v>
      </c>
      <c r="T36" s="67" t="n">
        <f aca="false">SUM(T34:T35)</f>
        <v>0</v>
      </c>
      <c r="U36" s="67" t="n">
        <f aca="false">SUM(U34:U35)</f>
        <v>0</v>
      </c>
      <c r="V36" s="67" t="n">
        <f aca="false">SUM(V34:V35)</f>
        <v>0</v>
      </c>
      <c r="W36" s="67" t="n">
        <f aca="false">SUM(W34:W35)</f>
        <v>0</v>
      </c>
      <c r="X36" s="67" t="n">
        <f aca="false">SUM(X34:X35)</f>
        <v>0</v>
      </c>
      <c r="Y36" s="67" t="n">
        <f aca="false">SUM(Y34:Y35)</f>
        <v>0</v>
      </c>
      <c r="Z36" s="67" t="n">
        <f aca="false">SUM(Z34:Z35)</f>
        <v>0</v>
      </c>
      <c r="AA36" s="67" t="n">
        <f aca="false">SUM(AA34:AA35)</f>
        <v>0</v>
      </c>
      <c r="AB36" s="67" t="n">
        <f aca="false">SUM(AB34:AB35)</f>
        <v>0</v>
      </c>
      <c r="AC36" s="67" t="n">
        <f aca="false">SUM(AC34:AC35)</f>
        <v>0</v>
      </c>
      <c r="AD36" s="67" t="n">
        <f aca="false">SUM(AD34:AD35)</f>
        <v>0</v>
      </c>
      <c r="AE36" s="67" t="n">
        <f aca="false">SUM(AE34:AE35)</f>
        <v>0</v>
      </c>
      <c r="AF36" s="67" t="n">
        <f aca="false">SUM(AF34:AF35)</f>
        <v>0</v>
      </c>
      <c r="AG36" s="68" t="n">
        <f aca="false">SUM(B36:AF36)</f>
        <v>0</v>
      </c>
    </row>
    <row r="37" customFormat="false" ht="15.75" hidden="false" customHeight="false" outlineLevel="0" collapsed="false">
      <c r="A37" s="59" t="s">
        <v>66</v>
      </c>
      <c r="B37" s="69" t="n">
        <f aca="false">B36+B32</f>
        <v>0</v>
      </c>
      <c r="C37" s="69" t="e">
        <f aca="false">C36+C32</f>
        <v>#DIV/0!</v>
      </c>
      <c r="D37" s="69" t="e">
        <f aca="false">D36+D32</f>
        <v>#DIV/0!</v>
      </c>
      <c r="E37" s="69" t="e">
        <f aca="false">E36+E32</f>
        <v>#DIV/0!</v>
      </c>
      <c r="F37" s="69" t="e">
        <f aca="false">F36+F32</f>
        <v>#DIV/0!</v>
      </c>
      <c r="G37" s="69" t="e">
        <f aca="false">G36+G32</f>
        <v>#DIV/0!</v>
      </c>
      <c r="H37" s="69" t="e">
        <f aca="false">H36+H32</f>
        <v>#DIV/0!</v>
      </c>
      <c r="I37" s="69" t="e">
        <f aca="false">I36+I32</f>
        <v>#DIV/0!</v>
      </c>
      <c r="J37" s="69" t="e">
        <f aca="false">J36+J32</f>
        <v>#DIV/0!</v>
      </c>
      <c r="K37" s="69" t="e">
        <f aca="false">K36+K32</f>
        <v>#DIV/0!</v>
      </c>
      <c r="L37" s="69" t="e">
        <f aca="false">L36+L32</f>
        <v>#DIV/0!</v>
      </c>
      <c r="M37" s="69" t="e">
        <f aca="false">M36+M32</f>
        <v>#DIV/0!</v>
      </c>
      <c r="N37" s="69" t="e">
        <f aca="false">N36+N32</f>
        <v>#DIV/0!</v>
      </c>
      <c r="O37" s="69" t="e">
        <f aca="false">O36+O32</f>
        <v>#DIV/0!</v>
      </c>
      <c r="P37" s="69" t="e">
        <f aca="false">P36+P32</f>
        <v>#DIV/0!</v>
      </c>
      <c r="Q37" s="69" t="e">
        <f aca="false">Q36+Q32</f>
        <v>#DIV/0!</v>
      </c>
      <c r="R37" s="69" t="e">
        <f aca="false">R36+R32</f>
        <v>#DIV/0!</v>
      </c>
      <c r="S37" s="69" t="e">
        <f aca="false">S36+S32</f>
        <v>#DIV/0!</v>
      </c>
      <c r="T37" s="69" t="e">
        <f aca="false">T36+T32</f>
        <v>#DIV/0!</v>
      </c>
      <c r="U37" s="69" t="e">
        <f aca="false">U36+U32</f>
        <v>#DIV/0!</v>
      </c>
      <c r="V37" s="69" t="e">
        <f aca="false">V36+V32</f>
        <v>#DIV/0!</v>
      </c>
      <c r="W37" s="69" t="e">
        <f aca="false">W36+W32</f>
        <v>#DIV/0!</v>
      </c>
      <c r="X37" s="69" t="e">
        <f aca="false">X36+X32</f>
        <v>#DIV/0!</v>
      </c>
      <c r="Y37" s="69" t="e">
        <f aca="false">Y36+Y32</f>
        <v>#DIV/0!</v>
      </c>
      <c r="Z37" s="69" t="e">
        <f aca="false">Z36+Z32</f>
        <v>#DIV/0!</v>
      </c>
      <c r="AA37" s="69" t="e">
        <f aca="false">AA36+AA32</f>
        <v>#DIV/0!</v>
      </c>
      <c r="AB37" s="69" t="e">
        <f aca="false">AB36+AB32</f>
        <v>#DIV/0!</v>
      </c>
      <c r="AC37" s="69" t="e">
        <f aca="false">AC36+AC32</f>
        <v>#DIV/0!</v>
      </c>
      <c r="AD37" s="69" t="e">
        <f aca="false">AD36+AD32</f>
        <v>#DIV/0!</v>
      </c>
      <c r="AE37" s="69" t="e">
        <f aca="false">AE36+AE32</f>
        <v>#DIV/0!</v>
      </c>
      <c r="AF37" s="69" t="e">
        <f aca="false">AF36+AF32</f>
        <v>#DIV/0!</v>
      </c>
      <c r="AG37" s="70" t="e">
        <f aca="false">SUM(B37:AF37)</f>
        <v>#DIV/0!</v>
      </c>
    </row>
    <row r="38" customFormat="false" ht="15" hidden="false" customHeight="false" outlineLevel="0" collapsed="false">
      <c r="A38" s="59" t="s">
        <v>67</v>
      </c>
      <c r="B38" s="71" t="n">
        <f aca="false">B37/(1+$B$10)^B$26</f>
        <v>0</v>
      </c>
      <c r="C38" s="72" t="e">
        <f aca="false">C37/(1+$B$10)^C$26</f>
        <v>#DIV/0!</v>
      </c>
      <c r="D38" s="72" t="e">
        <f aca="false">D37/(1+$B$10)^D$26</f>
        <v>#DIV/0!</v>
      </c>
      <c r="E38" s="72" t="e">
        <f aca="false">E37/(1+$B$10)^E$26</f>
        <v>#DIV/0!</v>
      </c>
      <c r="F38" s="72" t="e">
        <f aca="false">F37/(1+$B$10)^F$26</f>
        <v>#DIV/0!</v>
      </c>
      <c r="G38" s="72" t="e">
        <f aca="false">G37/(1+$B$10)^G$26</f>
        <v>#DIV/0!</v>
      </c>
      <c r="H38" s="72" t="e">
        <f aca="false">H37/(1+$B$10)^H$26</f>
        <v>#DIV/0!</v>
      </c>
      <c r="I38" s="72" t="e">
        <f aca="false">I37/(1+$B$10)^I$26</f>
        <v>#DIV/0!</v>
      </c>
      <c r="J38" s="72" t="e">
        <f aca="false">J37/(1+$B$10)^J$26</f>
        <v>#DIV/0!</v>
      </c>
      <c r="K38" s="72" t="e">
        <f aca="false">K37/(1+$B$10)^K$26</f>
        <v>#DIV/0!</v>
      </c>
      <c r="L38" s="72" t="e">
        <f aca="false">L37/(1+$B$10)^L$26</f>
        <v>#DIV/0!</v>
      </c>
      <c r="M38" s="72" t="e">
        <f aca="false">M37/(1+$B$10)^M$26</f>
        <v>#DIV/0!</v>
      </c>
      <c r="N38" s="72" t="e">
        <f aca="false">N37/(1+$B$10)^N$26</f>
        <v>#DIV/0!</v>
      </c>
      <c r="O38" s="72" t="e">
        <f aca="false">O37/(1+$B$10)^O$26</f>
        <v>#DIV/0!</v>
      </c>
      <c r="P38" s="72" t="e">
        <f aca="false">P37/(1+$B$10)^P$26</f>
        <v>#DIV/0!</v>
      </c>
      <c r="Q38" s="72" t="e">
        <f aca="false">Q37/(1+$B$10)^Q$26</f>
        <v>#DIV/0!</v>
      </c>
      <c r="R38" s="72" t="e">
        <f aca="false">R37/(1+$B$10)^R$26</f>
        <v>#DIV/0!</v>
      </c>
      <c r="S38" s="72" t="e">
        <f aca="false">S37/(1+$B$10)^S$26</f>
        <v>#DIV/0!</v>
      </c>
      <c r="T38" s="72" t="e">
        <f aca="false">T37/(1+$B$10)^T$26</f>
        <v>#DIV/0!</v>
      </c>
      <c r="U38" s="72" t="e">
        <f aca="false">U37/(1+$B$10)^U$26</f>
        <v>#DIV/0!</v>
      </c>
      <c r="V38" s="72" t="e">
        <f aca="false">V37/(1+$B$10)^V$26</f>
        <v>#DIV/0!</v>
      </c>
      <c r="W38" s="72" t="e">
        <f aca="false">W37/(1+$B$10)^W$26</f>
        <v>#DIV/0!</v>
      </c>
      <c r="X38" s="72" t="e">
        <f aca="false">X37/(1+$B$10)^X$26</f>
        <v>#DIV/0!</v>
      </c>
      <c r="Y38" s="72" t="e">
        <f aca="false">Y37/(1+$B$10)^Y$26</f>
        <v>#DIV/0!</v>
      </c>
      <c r="Z38" s="72" t="e">
        <f aca="false">Z37/(1+$B$10)^Z$26</f>
        <v>#DIV/0!</v>
      </c>
      <c r="AA38" s="72" t="e">
        <f aca="false">AA37/(1+$B$10)^AA$26</f>
        <v>#DIV/0!</v>
      </c>
      <c r="AB38" s="72" t="e">
        <f aca="false">AB37/(1+$B$10)^AB$26</f>
        <v>#DIV/0!</v>
      </c>
      <c r="AC38" s="72" t="e">
        <f aca="false">AC37/(1+$B$10)^AC$26</f>
        <v>#DIV/0!</v>
      </c>
      <c r="AD38" s="72" t="e">
        <f aca="false">AD37/(1+$B$10)^AD$26</f>
        <v>#DIV/0!</v>
      </c>
      <c r="AE38" s="72" t="e">
        <f aca="false">AE37/(1+$B$10)^AE$26</f>
        <v>#DIV/0!</v>
      </c>
      <c r="AF38" s="72" t="e">
        <f aca="false">AF37/(1+$B$10)^AF$26</f>
        <v>#DIV/0!</v>
      </c>
      <c r="AG38" s="73" t="e">
        <f aca="false">SUM(B38:AF38)</f>
        <v>#DIV/0!</v>
      </c>
    </row>
    <row r="39" customFormat="false" ht="15.75" hidden="false" customHeight="false" outlineLevel="0" collapsed="false">
      <c r="A39" s="74" t="s">
        <v>68</v>
      </c>
      <c r="B39" s="75" t="e">
        <f aca="false">AG38</f>
        <v>#DIV/0!</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7" t="e">
        <f aca="false">SUM(B39:AF39)</f>
        <v>#DIV/0!</v>
      </c>
    </row>
    <row r="40" customFormat="false" ht="15.75" hidden="false" customHeight="false" outlineLevel="0" collapsed="false">
      <c r="A40" s="78"/>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t="n">
        <f aca="false">SUM(B40:AF40)</f>
        <v>0</v>
      </c>
    </row>
    <row r="41" customFormat="false" ht="15" hidden="false" customHeight="false" outlineLevel="0" collapsed="false">
      <c r="A41" s="80" t="s">
        <v>69</v>
      </c>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2"/>
    </row>
    <row r="42" customFormat="false" ht="15" hidden="false" customHeight="false" outlineLevel="0" collapsed="false">
      <c r="A42" s="59" t="s">
        <v>57</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1"/>
    </row>
    <row r="43" customFormat="false" ht="15" hidden="false" customHeight="false" outlineLevel="0" collapsed="false">
      <c r="A43" s="62" t="s">
        <v>58</v>
      </c>
      <c r="B43" s="83" t="n">
        <f aca="false">-C12</f>
        <v>-0</v>
      </c>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4" t="n">
        <f aca="false">SUM(B43:AF43)</f>
        <v>0</v>
      </c>
    </row>
    <row r="44" customFormat="false" ht="15" hidden="false" customHeight="false" outlineLevel="0" collapsed="false">
      <c r="A44" s="62" t="s">
        <v>59</v>
      </c>
      <c r="B44" s="83"/>
      <c r="C44" s="83" t="n">
        <f aca="false">-$C$13*(1+$B$9)^C$26</f>
        <v>-0</v>
      </c>
      <c r="D44" s="83" t="n">
        <f aca="false">-$C$13*(1+$B$9)^D$26</f>
        <v>-0</v>
      </c>
      <c r="E44" s="83" t="n">
        <f aca="false">-$C$13*(1+$B$9)^E$26</f>
        <v>-0</v>
      </c>
      <c r="F44" s="83" t="n">
        <f aca="false">-$C$13*(1+$B$9)^F$26</f>
        <v>-0</v>
      </c>
      <c r="G44" s="83" t="n">
        <f aca="false">-$C$13*(1+$B$9)^G$26</f>
        <v>-0</v>
      </c>
      <c r="H44" s="83" t="n">
        <f aca="false">-$C$13*(1+$B$9)^H$26</f>
        <v>-0</v>
      </c>
      <c r="I44" s="83" t="n">
        <f aca="false">-$C$13*(1+$B$9)^I$26</f>
        <v>-0</v>
      </c>
      <c r="J44" s="83" t="n">
        <f aca="false">-$C$13*(1+$B$9)^J$26</f>
        <v>-0</v>
      </c>
      <c r="K44" s="83" t="n">
        <f aca="false">-$C$13*(1+$B$9)^K$26</f>
        <v>-0</v>
      </c>
      <c r="L44" s="83" t="n">
        <f aca="false">-$C$13*(1+$B$9)^L$26</f>
        <v>-0</v>
      </c>
      <c r="M44" s="83" t="n">
        <f aca="false">-$C$13*(1+$B$9)^M$26</f>
        <v>-0</v>
      </c>
      <c r="N44" s="83" t="n">
        <f aca="false">-$C$13*(1+$B$9)^N$26</f>
        <v>-0</v>
      </c>
      <c r="O44" s="83" t="n">
        <f aca="false">-$C$13*(1+$B$9)^O$26</f>
        <v>-0</v>
      </c>
      <c r="P44" s="83" t="n">
        <f aca="false">-$C$13*(1+$B$9)^P$26</f>
        <v>-0</v>
      </c>
      <c r="Q44" s="83" t="n">
        <f aca="false">-$C$13*(1+$B$9)^Q$26</f>
        <v>-0</v>
      </c>
      <c r="R44" s="83" t="n">
        <f aca="false">-$C$13*(1+$B$9)^R$26</f>
        <v>-0</v>
      </c>
      <c r="S44" s="83" t="n">
        <f aca="false">-$C$13*(1+$B$9)^S$26</f>
        <v>-0</v>
      </c>
      <c r="T44" s="83" t="n">
        <f aca="false">-$C$13*(1+$B$9)^T$26</f>
        <v>-0</v>
      </c>
      <c r="U44" s="83" t="n">
        <f aca="false">-$C$13*(1+$B$9)^U$26</f>
        <v>-0</v>
      </c>
      <c r="V44" s="83" t="n">
        <f aca="false">-$C$13*(1+$B$9)^V$26</f>
        <v>-0</v>
      </c>
      <c r="W44" s="83" t="n">
        <f aca="false">-$C$13*(1+$B$9)^W$26</f>
        <v>-0</v>
      </c>
      <c r="X44" s="83" t="n">
        <f aca="false">-$C$13*(1+$B$9)^X$26</f>
        <v>-0</v>
      </c>
      <c r="Y44" s="83" t="n">
        <f aca="false">-$C$13*(1+$B$9)^Y$26</f>
        <v>-0</v>
      </c>
      <c r="Z44" s="83" t="n">
        <f aca="false">-$C$13*(1+$B$9)^Z$26</f>
        <v>-0</v>
      </c>
      <c r="AA44" s="83" t="n">
        <f aca="false">-$C$13*(1+$B$9)^AA$26</f>
        <v>-0</v>
      </c>
      <c r="AB44" s="83" t="n">
        <f aca="false">-$C$13*(1+$B$9)^AB$26</f>
        <v>-0</v>
      </c>
      <c r="AC44" s="83" t="n">
        <f aca="false">-$C$13*(1+$B$9)^AC$26</f>
        <v>-0</v>
      </c>
      <c r="AD44" s="83" t="n">
        <f aca="false">-$C$13*(1+$B$9)^AD$26</f>
        <v>-0</v>
      </c>
      <c r="AE44" s="83" t="n">
        <f aca="false">-$C$13*(1+$B$9)^AE$26</f>
        <v>-0</v>
      </c>
      <c r="AF44" s="83" t="n">
        <f aca="false">-$C$13*(1+$B$9)^AF$26</f>
        <v>-0</v>
      </c>
      <c r="AG44" s="84" t="n">
        <f aca="false">SUM(B44:AF44)</f>
        <v>0</v>
      </c>
    </row>
    <row r="45" customFormat="false" ht="15" hidden="false" customHeight="false" outlineLevel="0" collapsed="false">
      <c r="A45" s="62" t="s">
        <v>60</v>
      </c>
      <c r="B45" s="83"/>
      <c r="C45" s="83" t="e">
        <f aca="false">-IF(C$26/$C$15=(ROUND(C$26/$C$15,0)),$C$14*(1+Inflation)^C26,0)</f>
        <v>#DIV/0!</v>
      </c>
      <c r="D45" s="83" t="e">
        <f aca="false">-IF(D$26/$C$15=(ROUND(D$26/$C$15,0)),$C$14*(1+Inflation)^D26,0)</f>
        <v>#DIV/0!</v>
      </c>
      <c r="E45" s="83" t="e">
        <f aca="false">-IF(E$26/$C$15=(ROUND(E$26/$C$15,0)),$C$14*(1+Inflation)^E26,0)</f>
        <v>#DIV/0!</v>
      </c>
      <c r="F45" s="83" t="e">
        <f aca="false">-IF(F$26/$C$15=(ROUND(F$26/$C$15,0)),$C$14*(1+Inflation)^F26,0)</f>
        <v>#DIV/0!</v>
      </c>
      <c r="G45" s="83" t="e">
        <f aca="false">-IF(G$26/$C$15=(ROUND(G$26/$C$15,0)),$C$14*(1+Inflation)^G26,0)</f>
        <v>#DIV/0!</v>
      </c>
      <c r="H45" s="83" t="e">
        <f aca="false">-IF(H$26/$C$15=(ROUND(H$26/$C$15,0)),$C$14*(1+Inflation)^H26,0)</f>
        <v>#DIV/0!</v>
      </c>
      <c r="I45" s="83" t="e">
        <f aca="false">-IF(I$26/$C$15=(ROUND(I$26/$C$15,0)),$C$14*(1+Inflation)^I26,0)</f>
        <v>#DIV/0!</v>
      </c>
      <c r="J45" s="83" t="e">
        <f aca="false">-IF(J$26/$C$15=(ROUND(J$26/$C$15,0)),$C$14*(1+Inflation)^J26,0)</f>
        <v>#DIV/0!</v>
      </c>
      <c r="K45" s="83" t="e">
        <f aca="false">-IF(K$26/$C$15=(ROUND(K$26/$C$15,0)),$C$14*(1+Inflation)^K26,0)</f>
        <v>#DIV/0!</v>
      </c>
      <c r="L45" s="83" t="e">
        <f aca="false">-IF(L$26/$C$15=(ROUND(L$26/$C$15,0)),$C$14*(1+Inflation)^L26,0)</f>
        <v>#DIV/0!</v>
      </c>
      <c r="M45" s="83" t="e">
        <f aca="false">-IF(M$26/$C$15=(ROUND(M$26/$C$15,0)),$C$14*(1+Inflation)^M26,0)</f>
        <v>#DIV/0!</v>
      </c>
      <c r="N45" s="83" t="e">
        <f aca="false">-IF(N$26/$C$15=(ROUND(N$26/$C$15,0)),$C$14*(1+Inflation)^N26,0)</f>
        <v>#DIV/0!</v>
      </c>
      <c r="O45" s="83" t="e">
        <f aca="false">-IF(O$26/$C$15=(ROUND(O$26/$C$15,0)),$C$14*(1+Inflation)^O26,0)</f>
        <v>#DIV/0!</v>
      </c>
      <c r="P45" s="83" t="e">
        <f aca="false">-IF(P$26/$C$15=(ROUND(P$26/$C$15,0)),$C$14*(1+Inflation)^P26,0)</f>
        <v>#DIV/0!</v>
      </c>
      <c r="Q45" s="83" t="e">
        <f aca="false">-IF(Q$26/$C$15=(ROUND(Q$26/$C$15,0)),$C$14*(1+Inflation)^Q26,0)</f>
        <v>#DIV/0!</v>
      </c>
      <c r="R45" s="83" t="e">
        <f aca="false">-IF(R$26/$C$15=(ROUND(R$26/$C$15,0)),$C$14*(1+Inflation)^R26,0)</f>
        <v>#DIV/0!</v>
      </c>
      <c r="S45" s="83" t="e">
        <f aca="false">-IF(S$26/$C$15=(ROUND(S$26/$C$15,0)),$C$14*(1+Inflation)^S26,0)</f>
        <v>#DIV/0!</v>
      </c>
      <c r="T45" s="83" t="e">
        <f aca="false">-IF(T$26/$C$15=(ROUND(T$26/$C$15,0)),$C$14*(1+Inflation)^T26,0)</f>
        <v>#DIV/0!</v>
      </c>
      <c r="U45" s="83" t="e">
        <f aca="false">-IF(U$26/$C$15=(ROUND(U$26/$C$15,0)),$C$14*(1+Inflation)^U26,0)</f>
        <v>#DIV/0!</v>
      </c>
      <c r="V45" s="83" t="e">
        <f aca="false">-IF(V$26/$C$15=(ROUND(V$26/$C$15,0)),$C$14*(1+Inflation)^V26,0)</f>
        <v>#DIV/0!</v>
      </c>
      <c r="W45" s="83" t="e">
        <f aca="false">-IF(W$26/$C$15=(ROUND(W$26/$C$15,0)),$C$14*(1+Inflation)^W26,0)</f>
        <v>#DIV/0!</v>
      </c>
      <c r="X45" s="83" t="e">
        <f aca="false">-IF(X$26/$C$15=(ROUND(X$26/$C$15,0)),$C$14*(1+Inflation)^X26,0)</f>
        <v>#DIV/0!</v>
      </c>
      <c r="Y45" s="83" t="e">
        <f aca="false">-IF(Y$26/$C$15=(ROUND(Y$26/$C$15,0)),$C$14*(1+Inflation)^Y26,0)</f>
        <v>#DIV/0!</v>
      </c>
      <c r="Z45" s="83" t="e">
        <f aca="false">-IF(Z$26/$C$15=(ROUND(Z$26/$C$15,0)),$C$14*(1+Inflation)^Z26,0)</f>
        <v>#DIV/0!</v>
      </c>
      <c r="AA45" s="83" t="e">
        <f aca="false">-IF(AA$26/$C$15=(ROUND(AA$26/$C$15,0)),$C$14*(1+Inflation)^AA26,0)</f>
        <v>#DIV/0!</v>
      </c>
      <c r="AB45" s="83" t="e">
        <f aca="false">-IF(AB$26/$C$15=(ROUND(AB$26/$C$15,0)),$C$14*(1+Inflation)^AB26,0)</f>
        <v>#DIV/0!</v>
      </c>
      <c r="AC45" s="83" t="e">
        <f aca="false">-IF(AC$26/$C$15=(ROUND(AC$26/$C$15,0)),$C$14*(1+Inflation)^AC26,0)</f>
        <v>#DIV/0!</v>
      </c>
      <c r="AD45" s="83" t="e">
        <f aca="false">-IF(AD$26/$C$15=(ROUND(AD$26/$C$15,0)),$C$14*(1+Inflation)^AD26,0)</f>
        <v>#DIV/0!</v>
      </c>
      <c r="AE45" s="83" t="e">
        <f aca="false">-IF(AE$26/$C$15=(ROUND(AE$26/$C$15,0)),$C$14*(1+Inflation)^AE26,0)</f>
        <v>#DIV/0!</v>
      </c>
      <c r="AF45" s="83" t="e">
        <f aca="false">-IF(AF$26/$C$15=(ROUND(AF$26/$C$15,0)),$C$14*(1+Inflation)^AF26,0)</f>
        <v>#DIV/0!</v>
      </c>
      <c r="AG45" s="84" t="e">
        <f aca="false">SUM(B45:AF45)</f>
        <v>#DIV/0!</v>
      </c>
    </row>
    <row r="46" customFormat="false" ht="15" hidden="false" customHeight="false" outlineLevel="0" collapsed="false">
      <c r="A46" s="62" t="s">
        <v>61</v>
      </c>
      <c r="B46" s="85" t="n">
        <f aca="false">SUM(B43:B45)</f>
        <v>0</v>
      </c>
      <c r="C46" s="85" t="e">
        <f aca="false">SUM(C43:C45)</f>
        <v>#DIV/0!</v>
      </c>
      <c r="D46" s="85" t="e">
        <f aca="false">SUM(D43:D45)</f>
        <v>#DIV/0!</v>
      </c>
      <c r="E46" s="85" t="e">
        <f aca="false">SUM(E43:E45)</f>
        <v>#DIV/0!</v>
      </c>
      <c r="F46" s="85" t="e">
        <f aca="false">SUM(F43:F45)</f>
        <v>#DIV/0!</v>
      </c>
      <c r="G46" s="85" t="e">
        <f aca="false">SUM(G43:G45)</f>
        <v>#DIV/0!</v>
      </c>
      <c r="H46" s="85" t="e">
        <f aca="false">SUM(H43:H45)</f>
        <v>#DIV/0!</v>
      </c>
      <c r="I46" s="85" t="e">
        <f aca="false">SUM(I43:I45)</f>
        <v>#DIV/0!</v>
      </c>
      <c r="J46" s="85" t="e">
        <f aca="false">SUM(J43:J45)</f>
        <v>#DIV/0!</v>
      </c>
      <c r="K46" s="85" t="e">
        <f aca="false">SUM(K43:K45)</f>
        <v>#DIV/0!</v>
      </c>
      <c r="L46" s="85" t="e">
        <f aca="false">SUM(L43:L45)</f>
        <v>#DIV/0!</v>
      </c>
      <c r="M46" s="85" t="e">
        <f aca="false">SUM(M43:M45)</f>
        <v>#DIV/0!</v>
      </c>
      <c r="N46" s="85" t="e">
        <f aca="false">SUM(N43:N45)</f>
        <v>#DIV/0!</v>
      </c>
      <c r="O46" s="85" t="e">
        <f aca="false">SUM(O43:O45)</f>
        <v>#DIV/0!</v>
      </c>
      <c r="P46" s="85" t="e">
        <f aca="false">SUM(P43:P45)</f>
        <v>#DIV/0!</v>
      </c>
      <c r="Q46" s="85" t="e">
        <f aca="false">SUM(Q43:Q45)</f>
        <v>#DIV/0!</v>
      </c>
      <c r="R46" s="85" t="e">
        <f aca="false">SUM(R43:R45)</f>
        <v>#DIV/0!</v>
      </c>
      <c r="S46" s="85" t="e">
        <f aca="false">SUM(S43:S45)</f>
        <v>#DIV/0!</v>
      </c>
      <c r="T46" s="85" t="e">
        <f aca="false">SUM(T43:T45)</f>
        <v>#DIV/0!</v>
      </c>
      <c r="U46" s="85" t="e">
        <f aca="false">SUM(U43:U45)</f>
        <v>#DIV/0!</v>
      </c>
      <c r="V46" s="85" t="e">
        <f aca="false">SUM(V43:V45)</f>
        <v>#DIV/0!</v>
      </c>
      <c r="W46" s="85" t="e">
        <f aca="false">SUM(W43:W45)</f>
        <v>#DIV/0!</v>
      </c>
      <c r="X46" s="85" t="e">
        <f aca="false">SUM(X43:X45)</f>
        <v>#DIV/0!</v>
      </c>
      <c r="Y46" s="85" t="e">
        <f aca="false">SUM(Y43:Y45)</f>
        <v>#DIV/0!</v>
      </c>
      <c r="Z46" s="85" t="e">
        <f aca="false">SUM(Z43:Z45)</f>
        <v>#DIV/0!</v>
      </c>
      <c r="AA46" s="85" t="e">
        <f aca="false">SUM(AA43:AA45)</f>
        <v>#DIV/0!</v>
      </c>
      <c r="AB46" s="85" t="e">
        <f aca="false">SUM(AB43:AB45)</f>
        <v>#DIV/0!</v>
      </c>
      <c r="AC46" s="85" t="e">
        <f aca="false">SUM(AC43:AC45)</f>
        <v>#DIV/0!</v>
      </c>
      <c r="AD46" s="85" t="e">
        <f aca="false">SUM(AD43:AD45)</f>
        <v>#DIV/0!</v>
      </c>
      <c r="AE46" s="85" t="e">
        <f aca="false">SUM(AE43:AE45)</f>
        <v>#DIV/0!</v>
      </c>
      <c r="AF46" s="85" t="e">
        <f aca="false">SUM(AF43:AF45)</f>
        <v>#DIV/0!</v>
      </c>
      <c r="AG46" s="86" t="e">
        <f aca="false">SUM(B46:AF46)</f>
        <v>#DIV/0!</v>
      </c>
    </row>
    <row r="47" customFormat="false" ht="15" hidden="false" customHeight="false" outlineLevel="0" collapsed="false">
      <c r="A47" s="59" t="s">
        <v>62</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4"/>
    </row>
    <row r="48" customFormat="false" ht="15" hidden="false" customHeight="false" outlineLevel="0" collapsed="false">
      <c r="A48" s="62" t="s">
        <v>63</v>
      </c>
      <c r="B48" s="83"/>
      <c r="C48" s="83" t="n">
        <f aca="false">$C22*$C$16*(1+$B$9)^C$26</f>
        <v>0</v>
      </c>
      <c r="D48" s="83" t="n">
        <f aca="false">$C22*$C$16*(1+$B$9)^D$26</f>
        <v>0</v>
      </c>
      <c r="E48" s="83" t="n">
        <f aca="false">$C22*$C$16*(1+$B$9)^E$26</f>
        <v>0</v>
      </c>
      <c r="F48" s="83" t="n">
        <f aca="false">$C22*$C$16*(1+$B$9)^F$26</f>
        <v>0</v>
      </c>
      <c r="G48" s="83" t="n">
        <f aca="false">$C22*$C$16*(1+$B$9)^G$26</f>
        <v>0</v>
      </c>
      <c r="H48" s="83" t="n">
        <f aca="false">$C22*$C$16*(1+$B$9)^H$26</f>
        <v>0</v>
      </c>
      <c r="I48" s="83" t="n">
        <f aca="false">$C22*$C$16*(1+$B$9)^I$26</f>
        <v>0</v>
      </c>
      <c r="J48" s="83" t="n">
        <f aca="false">$C22*$C$16*(1+$B$9)^J$26</f>
        <v>0</v>
      </c>
      <c r="K48" s="83" t="n">
        <f aca="false">$C22*$C$16*(1+$B$9)^K$26</f>
        <v>0</v>
      </c>
      <c r="L48" s="83" t="n">
        <f aca="false">$C22*$C$16*(1+$B$9)^L$26</f>
        <v>0</v>
      </c>
      <c r="M48" s="83" t="n">
        <f aca="false">$C22*$C$16*(1+$B$9)^M$26</f>
        <v>0</v>
      </c>
      <c r="N48" s="83" t="n">
        <f aca="false">$C22*$C$16*(1+$B$9)^N$26</f>
        <v>0</v>
      </c>
      <c r="O48" s="83" t="n">
        <f aca="false">$C22*$C$16*(1+$B$9)^O$26</f>
        <v>0</v>
      </c>
      <c r="P48" s="83" t="n">
        <f aca="false">$C22*$C$16*(1+$B$9)^P$26</f>
        <v>0</v>
      </c>
      <c r="Q48" s="83" t="n">
        <f aca="false">$C22*$C$16*(1+$B$9)^Q$26</f>
        <v>0</v>
      </c>
      <c r="R48" s="83" t="n">
        <f aca="false">$C22*$C$16*(1+$B$9)^R$26</f>
        <v>0</v>
      </c>
      <c r="S48" s="83" t="n">
        <f aca="false">$C22*$C$16*(1+$B$9)^S$26</f>
        <v>0</v>
      </c>
      <c r="T48" s="83" t="n">
        <f aca="false">$C22*$C$16*(1+$B$9)^T$26</f>
        <v>0</v>
      </c>
      <c r="U48" s="83" t="n">
        <f aca="false">$C22*$C$16*(1+$B$9)^U$26</f>
        <v>0</v>
      </c>
      <c r="V48" s="83" t="n">
        <f aca="false">$C22*$C$16*(1+$B$9)^V$26</f>
        <v>0</v>
      </c>
      <c r="W48" s="83" t="n">
        <f aca="false">$C22*$C$16*(1+$B$9)^W$26</f>
        <v>0</v>
      </c>
      <c r="X48" s="83" t="n">
        <f aca="false">$C22*$C$16*(1+$B$9)^X$26</f>
        <v>0</v>
      </c>
      <c r="Y48" s="83" t="n">
        <f aca="false">$C22*$C$16*(1+$B$9)^Y$26</f>
        <v>0</v>
      </c>
      <c r="Z48" s="83" t="n">
        <f aca="false">$C22*$C$16*(1+$B$9)^Z$26</f>
        <v>0</v>
      </c>
      <c r="AA48" s="83" t="n">
        <f aca="false">$C22*$C$16*(1+$B$9)^AA$26</f>
        <v>0</v>
      </c>
      <c r="AB48" s="83" t="n">
        <f aca="false">$C22*$C$16*(1+$B$9)^AB$26</f>
        <v>0</v>
      </c>
      <c r="AC48" s="83" t="n">
        <f aca="false">$C22*$C$16*(1+$B$9)^AC$26</f>
        <v>0</v>
      </c>
      <c r="AD48" s="83" t="n">
        <f aca="false">$C22*$C$16*(1+$B$9)^AD$26</f>
        <v>0</v>
      </c>
      <c r="AE48" s="83" t="n">
        <f aca="false">$C22*$C$16*(1+$B$9)^AE$26</f>
        <v>0</v>
      </c>
      <c r="AF48" s="83" t="n">
        <f aca="false">$C22*$C$16*(1+$B$9)^AF$26</f>
        <v>0</v>
      </c>
      <c r="AG48" s="84" t="n">
        <f aca="false">SUM(B48:AF48)</f>
        <v>0</v>
      </c>
    </row>
    <row r="49" customFormat="false" ht="15" hidden="false" customHeight="false" outlineLevel="0" collapsed="false">
      <c r="A49" s="62" t="s">
        <v>64</v>
      </c>
      <c r="B49" s="83"/>
      <c r="C49" s="83" t="n">
        <f aca="false">$C23*$C$16*(1+$B$9)^C$26</f>
        <v>0</v>
      </c>
      <c r="D49" s="83" t="n">
        <f aca="false">$C23*$C$16*(1+$B$9)^D$26</f>
        <v>0</v>
      </c>
      <c r="E49" s="83" t="n">
        <f aca="false">$C23*$C$16*(1+$B$9)^E$26</f>
        <v>0</v>
      </c>
      <c r="F49" s="83" t="n">
        <f aca="false">$C23*$C$16*(1+$B$9)^F$26</f>
        <v>0</v>
      </c>
      <c r="G49" s="83" t="n">
        <f aca="false">$C23*$C$16*(1+$B$9)^G$26</f>
        <v>0</v>
      </c>
      <c r="H49" s="83" t="n">
        <f aca="false">$C23*$C$16*(1+$B$9)^H$26</f>
        <v>0</v>
      </c>
      <c r="I49" s="83" t="n">
        <f aca="false">$C23*$C$16*(1+$B$9)^I$26</f>
        <v>0</v>
      </c>
      <c r="J49" s="83" t="n">
        <f aca="false">$C23*$C$16*(1+$B$9)^J$26</f>
        <v>0</v>
      </c>
      <c r="K49" s="83" t="n">
        <f aca="false">$C23*$C$16*(1+$B$9)^K$26</f>
        <v>0</v>
      </c>
      <c r="L49" s="83" t="n">
        <f aca="false">$C23*$C$16*(1+$B$9)^L$26</f>
        <v>0</v>
      </c>
      <c r="M49" s="83" t="n">
        <f aca="false">$C23*$C$16*(1+$B$9)^M$26</f>
        <v>0</v>
      </c>
      <c r="N49" s="83" t="n">
        <f aca="false">$C23*$C$16*(1+$B$9)^N$26</f>
        <v>0</v>
      </c>
      <c r="O49" s="83" t="n">
        <f aca="false">$C23*$C$16*(1+$B$9)^O$26</f>
        <v>0</v>
      </c>
      <c r="P49" s="83" t="n">
        <f aca="false">$C23*$C$16*(1+$B$9)^P$26</f>
        <v>0</v>
      </c>
      <c r="Q49" s="83" t="n">
        <f aca="false">$C23*$C$16*(1+$B$9)^Q$26</f>
        <v>0</v>
      </c>
      <c r="R49" s="83" t="n">
        <f aca="false">$C23*$C$16*(1+$B$9)^R$26</f>
        <v>0</v>
      </c>
      <c r="S49" s="83" t="n">
        <f aca="false">$C23*$C$16*(1+$B$9)^S$26</f>
        <v>0</v>
      </c>
      <c r="T49" s="83" t="n">
        <f aca="false">$C23*$C$16*(1+$B$9)^T$26</f>
        <v>0</v>
      </c>
      <c r="U49" s="83" t="n">
        <f aca="false">$C23*$C$16*(1+$B$9)^U$26</f>
        <v>0</v>
      </c>
      <c r="V49" s="83" t="n">
        <f aca="false">$C23*$C$16*(1+$B$9)^V$26</f>
        <v>0</v>
      </c>
      <c r="W49" s="83" t="n">
        <f aca="false">$C23*$C$16*(1+$B$9)^W$26</f>
        <v>0</v>
      </c>
      <c r="X49" s="83" t="n">
        <f aca="false">$C23*$C$16*(1+$B$9)^X$26</f>
        <v>0</v>
      </c>
      <c r="Y49" s="83" t="n">
        <f aca="false">$C23*$C$16*(1+$B$9)^Y$26</f>
        <v>0</v>
      </c>
      <c r="Z49" s="83" t="n">
        <f aca="false">$C23*$C$16*(1+$B$9)^Z$26</f>
        <v>0</v>
      </c>
      <c r="AA49" s="83" t="n">
        <f aca="false">$C23*$C$16*(1+$B$9)^AA$26</f>
        <v>0</v>
      </c>
      <c r="AB49" s="83" t="n">
        <f aca="false">$C23*$C$16*(1+$B$9)^AB$26</f>
        <v>0</v>
      </c>
      <c r="AC49" s="83" t="n">
        <f aca="false">$C23*$C$16*(1+$B$9)^AC$26</f>
        <v>0</v>
      </c>
      <c r="AD49" s="83" t="n">
        <f aca="false">$C23*$C$16*(1+$B$9)^AD$26</f>
        <v>0</v>
      </c>
      <c r="AE49" s="83" t="n">
        <f aca="false">$C23*$C$16*(1+$B$9)^AE$26</f>
        <v>0</v>
      </c>
      <c r="AF49" s="83" t="n">
        <f aca="false">$C23*$C$16*(1+$B$9)^AF$26</f>
        <v>0</v>
      </c>
      <c r="AG49" s="84" t="n">
        <f aca="false">SUM(B49:AF49)</f>
        <v>0</v>
      </c>
    </row>
    <row r="50" s="5" customFormat="true" ht="15.75" hidden="false" customHeight="false" outlineLevel="0" collapsed="false">
      <c r="A50" s="59" t="s">
        <v>65</v>
      </c>
      <c r="B50" s="87" t="n">
        <f aca="false">SUM(B48:B49)</f>
        <v>0</v>
      </c>
      <c r="C50" s="87" t="n">
        <f aca="false">SUM(C48:C49)</f>
        <v>0</v>
      </c>
      <c r="D50" s="87" t="n">
        <f aca="false">SUM(D48:D49)</f>
        <v>0</v>
      </c>
      <c r="E50" s="87" t="n">
        <f aca="false">SUM(E48:E49)</f>
        <v>0</v>
      </c>
      <c r="F50" s="87" t="n">
        <f aca="false">SUM(F48:F49)</f>
        <v>0</v>
      </c>
      <c r="G50" s="87" t="n">
        <f aca="false">SUM(G48:G49)</f>
        <v>0</v>
      </c>
      <c r="H50" s="87" t="n">
        <f aca="false">SUM(H48:H49)</f>
        <v>0</v>
      </c>
      <c r="I50" s="87" t="n">
        <f aca="false">SUM(I48:I49)</f>
        <v>0</v>
      </c>
      <c r="J50" s="87" t="n">
        <f aca="false">SUM(J48:J49)</f>
        <v>0</v>
      </c>
      <c r="K50" s="87" t="n">
        <f aca="false">SUM(K48:K49)</f>
        <v>0</v>
      </c>
      <c r="L50" s="87" t="n">
        <f aca="false">SUM(L48:L49)</f>
        <v>0</v>
      </c>
      <c r="M50" s="87" t="n">
        <f aca="false">SUM(M48:M49)</f>
        <v>0</v>
      </c>
      <c r="N50" s="87" t="n">
        <f aca="false">SUM(N48:N49)</f>
        <v>0</v>
      </c>
      <c r="O50" s="87" t="n">
        <f aca="false">SUM(O48:O49)</f>
        <v>0</v>
      </c>
      <c r="P50" s="87" t="n">
        <f aca="false">SUM(P48:P49)</f>
        <v>0</v>
      </c>
      <c r="Q50" s="87" t="n">
        <f aca="false">SUM(Q48:Q49)</f>
        <v>0</v>
      </c>
      <c r="R50" s="87" t="n">
        <f aca="false">SUM(R48:R49)</f>
        <v>0</v>
      </c>
      <c r="S50" s="87" t="n">
        <f aca="false">SUM(S48:S49)</f>
        <v>0</v>
      </c>
      <c r="T50" s="87" t="n">
        <f aca="false">SUM(T48:T49)</f>
        <v>0</v>
      </c>
      <c r="U50" s="87" t="n">
        <f aca="false">SUM(U48:U49)</f>
        <v>0</v>
      </c>
      <c r="V50" s="87" t="n">
        <f aca="false">SUM(V48:V49)</f>
        <v>0</v>
      </c>
      <c r="W50" s="87" t="n">
        <f aca="false">SUM(W48:W49)</f>
        <v>0</v>
      </c>
      <c r="X50" s="87" t="n">
        <f aca="false">SUM(X48:X49)</f>
        <v>0</v>
      </c>
      <c r="Y50" s="87" t="n">
        <f aca="false">SUM(Y48:Y49)</f>
        <v>0</v>
      </c>
      <c r="Z50" s="87" t="n">
        <f aca="false">SUM(Z48:Z49)</f>
        <v>0</v>
      </c>
      <c r="AA50" s="87" t="n">
        <f aca="false">SUM(AA48:AA49)</f>
        <v>0</v>
      </c>
      <c r="AB50" s="87" t="n">
        <f aca="false">SUM(AB48:AB49)</f>
        <v>0</v>
      </c>
      <c r="AC50" s="87" t="n">
        <f aca="false">SUM(AC48:AC49)</f>
        <v>0</v>
      </c>
      <c r="AD50" s="87" t="n">
        <f aca="false">SUM(AD48:AD49)</f>
        <v>0</v>
      </c>
      <c r="AE50" s="87" t="n">
        <f aca="false">SUM(AE48:AE49)</f>
        <v>0</v>
      </c>
      <c r="AF50" s="87" t="n">
        <f aca="false">SUM(AF48:AF49)</f>
        <v>0</v>
      </c>
      <c r="AG50" s="88" t="n">
        <f aca="false">SUM(B50:AF50)</f>
        <v>0</v>
      </c>
    </row>
    <row r="51" customFormat="false" ht="15.75" hidden="false" customHeight="false" outlineLevel="0" collapsed="false">
      <c r="A51" s="59" t="s">
        <v>66</v>
      </c>
      <c r="B51" s="89" t="n">
        <f aca="false">B50+B46</f>
        <v>0</v>
      </c>
      <c r="C51" s="89" t="e">
        <f aca="false">C50+C46</f>
        <v>#DIV/0!</v>
      </c>
      <c r="D51" s="89" t="e">
        <f aca="false">D50+D46</f>
        <v>#DIV/0!</v>
      </c>
      <c r="E51" s="89" t="e">
        <f aca="false">E50+E46</f>
        <v>#DIV/0!</v>
      </c>
      <c r="F51" s="89" t="e">
        <f aca="false">F50+F46</f>
        <v>#DIV/0!</v>
      </c>
      <c r="G51" s="89" t="e">
        <f aca="false">G50+G46</f>
        <v>#DIV/0!</v>
      </c>
      <c r="H51" s="89" t="e">
        <f aca="false">H50+H46</f>
        <v>#DIV/0!</v>
      </c>
      <c r="I51" s="89" t="e">
        <f aca="false">I50+I46</f>
        <v>#DIV/0!</v>
      </c>
      <c r="J51" s="89" t="e">
        <f aca="false">J50+J46</f>
        <v>#DIV/0!</v>
      </c>
      <c r="K51" s="89" t="e">
        <f aca="false">K50+K46</f>
        <v>#DIV/0!</v>
      </c>
      <c r="L51" s="89" t="e">
        <f aca="false">L50+L46</f>
        <v>#DIV/0!</v>
      </c>
      <c r="M51" s="89" t="e">
        <f aca="false">M50+M46</f>
        <v>#DIV/0!</v>
      </c>
      <c r="N51" s="89" t="e">
        <f aca="false">N50+N46</f>
        <v>#DIV/0!</v>
      </c>
      <c r="O51" s="89" t="e">
        <f aca="false">O50+O46</f>
        <v>#DIV/0!</v>
      </c>
      <c r="P51" s="89" t="e">
        <f aca="false">P50+P46</f>
        <v>#DIV/0!</v>
      </c>
      <c r="Q51" s="89" t="e">
        <f aca="false">Q50+Q46</f>
        <v>#DIV/0!</v>
      </c>
      <c r="R51" s="89" t="e">
        <f aca="false">R50+R46</f>
        <v>#DIV/0!</v>
      </c>
      <c r="S51" s="89" t="e">
        <f aca="false">S50+S46</f>
        <v>#DIV/0!</v>
      </c>
      <c r="T51" s="89" t="e">
        <f aca="false">T50+T46</f>
        <v>#DIV/0!</v>
      </c>
      <c r="U51" s="89" t="e">
        <f aca="false">U50+U46</f>
        <v>#DIV/0!</v>
      </c>
      <c r="V51" s="89" t="e">
        <f aca="false">V50+V46</f>
        <v>#DIV/0!</v>
      </c>
      <c r="W51" s="89" t="e">
        <f aca="false">W50+W46</f>
        <v>#DIV/0!</v>
      </c>
      <c r="X51" s="89" t="e">
        <f aca="false">X50+X46</f>
        <v>#DIV/0!</v>
      </c>
      <c r="Y51" s="89" t="e">
        <f aca="false">Y50+Y46</f>
        <v>#DIV/0!</v>
      </c>
      <c r="Z51" s="89" t="e">
        <f aca="false">Z50+Z46</f>
        <v>#DIV/0!</v>
      </c>
      <c r="AA51" s="89" t="e">
        <f aca="false">AA50+AA46</f>
        <v>#DIV/0!</v>
      </c>
      <c r="AB51" s="89" t="e">
        <f aca="false">AB50+AB46</f>
        <v>#DIV/0!</v>
      </c>
      <c r="AC51" s="89" t="e">
        <f aca="false">AC50+AC46</f>
        <v>#DIV/0!</v>
      </c>
      <c r="AD51" s="89" t="e">
        <f aca="false">AD50+AD46</f>
        <v>#DIV/0!</v>
      </c>
      <c r="AE51" s="89" t="e">
        <f aca="false">AE50+AE46</f>
        <v>#DIV/0!</v>
      </c>
      <c r="AF51" s="89" t="e">
        <f aca="false">AF50+AF46</f>
        <v>#DIV/0!</v>
      </c>
      <c r="AG51" s="90" t="e">
        <f aca="false">SUM(B51:AF51)</f>
        <v>#DIV/0!</v>
      </c>
    </row>
    <row r="52" customFormat="false" ht="15" hidden="false" customHeight="false" outlineLevel="0" collapsed="false">
      <c r="A52" s="62" t="s">
        <v>67</v>
      </c>
      <c r="B52" s="91" t="n">
        <f aca="false">B51/(1+$B$10)^B$26</f>
        <v>0</v>
      </c>
      <c r="C52" s="92" t="e">
        <f aca="false">C51/(1+$B$10)^C$26</f>
        <v>#DIV/0!</v>
      </c>
      <c r="D52" s="92" t="e">
        <f aca="false">D51/(1+$B$10)^D$26</f>
        <v>#DIV/0!</v>
      </c>
      <c r="E52" s="92" t="e">
        <f aca="false">E51/(1+$B$10)^E$26</f>
        <v>#DIV/0!</v>
      </c>
      <c r="F52" s="92" t="e">
        <f aca="false">F51/(1+$B$10)^F$26</f>
        <v>#DIV/0!</v>
      </c>
      <c r="G52" s="92" t="e">
        <f aca="false">G51/(1+$B$10)^G$26</f>
        <v>#DIV/0!</v>
      </c>
      <c r="H52" s="92" t="e">
        <f aca="false">H51/(1+$B$10)^H$26</f>
        <v>#DIV/0!</v>
      </c>
      <c r="I52" s="92" t="e">
        <f aca="false">I51/(1+$B$10)^I$26</f>
        <v>#DIV/0!</v>
      </c>
      <c r="J52" s="92" t="e">
        <f aca="false">J51/(1+$B$10)^J$26</f>
        <v>#DIV/0!</v>
      </c>
      <c r="K52" s="92" t="e">
        <f aca="false">K51/(1+$B$10)^K$26</f>
        <v>#DIV/0!</v>
      </c>
      <c r="L52" s="92" t="e">
        <f aca="false">L51/(1+$B$10)^L$26</f>
        <v>#DIV/0!</v>
      </c>
      <c r="M52" s="92" t="e">
        <f aca="false">M51/(1+$B$10)^M$26</f>
        <v>#DIV/0!</v>
      </c>
      <c r="N52" s="92" t="e">
        <f aca="false">N51/(1+$B$10)^N$26</f>
        <v>#DIV/0!</v>
      </c>
      <c r="O52" s="92" t="e">
        <f aca="false">O51/(1+$B$10)^O$26</f>
        <v>#DIV/0!</v>
      </c>
      <c r="P52" s="92" t="e">
        <f aca="false">P51/(1+$B$10)^P$26</f>
        <v>#DIV/0!</v>
      </c>
      <c r="Q52" s="92" t="e">
        <f aca="false">Q51/(1+$B$10)^Q$26</f>
        <v>#DIV/0!</v>
      </c>
      <c r="R52" s="92" t="e">
        <f aca="false">R51/(1+$B$10)^R$26</f>
        <v>#DIV/0!</v>
      </c>
      <c r="S52" s="92" t="e">
        <f aca="false">S51/(1+$B$10)^S$26</f>
        <v>#DIV/0!</v>
      </c>
      <c r="T52" s="92" t="e">
        <f aca="false">T51/(1+$B$10)^T$26</f>
        <v>#DIV/0!</v>
      </c>
      <c r="U52" s="92" t="e">
        <f aca="false">U51/(1+$B$10)^U$26</f>
        <v>#DIV/0!</v>
      </c>
      <c r="V52" s="92" t="e">
        <f aca="false">V51/(1+$B$10)^V$26</f>
        <v>#DIV/0!</v>
      </c>
      <c r="W52" s="92" t="e">
        <f aca="false">W51/(1+$B$10)^W$26</f>
        <v>#DIV/0!</v>
      </c>
      <c r="X52" s="92" t="e">
        <f aca="false">X51/(1+$B$10)^X$26</f>
        <v>#DIV/0!</v>
      </c>
      <c r="Y52" s="92" t="e">
        <f aca="false">Y51/(1+$B$10)^Y$26</f>
        <v>#DIV/0!</v>
      </c>
      <c r="Z52" s="92" t="e">
        <f aca="false">Z51/(1+$B$10)^Z$26</f>
        <v>#DIV/0!</v>
      </c>
      <c r="AA52" s="92" t="e">
        <f aca="false">AA51/(1+$B$10)^AA$26</f>
        <v>#DIV/0!</v>
      </c>
      <c r="AB52" s="92" t="e">
        <f aca="false">AB51/(1+$B$10)^AB$26</f>
        <v>#DIV/0!</v>
      </c>
      <c r="AC52" s="92" t="e">
        <f aca="false">AC51/(1+$B$10)^AC$26</f>
        <v>#DIV/0!</v>
      </c>
      <c r="AD52" s="92" t="e">
        <f aca="false">AD51/(1+$B$10)^AD$26</f>
        <v>#DIV/0!</v>
      </c>
      <c r="AE52" s="92" t="e">
        <f aca="false">AE51/(1+$B$10)^AE$26</f>
        <v>#DIV/0!</v>
      </c>
      <c r="AF52" s="92" t="e">
        <f aca="false">AF51/(1+$B$10)^AF$26</f>
        <v>#DIV/0!</v>
      </c>
      <c r="AG52" s="93" t="e">
        <f aca="false">SUM(B52:AF52)</f>
        <v>#DIV/0!</v>
      </c>
    </row>
    <row r="53" customFormat="false" ht="15.75" hidden="false" customHeight="false" outlineLevel="0" collapsed="false">
      <c r="A53" s="94" t="s">
        <v>68</v>
      </c>
      <c r="B53" s="95" t="e">
        <f aca="false">AG52</f>
        <v>#DIV/0!</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7" t="e">
        <f aca="false">SUM(B53:AF53)</f>
        <v>#DIV/0!</v>
      </c>
    </row>
    <row r="54" customFormat="false" ht="15" hidden="false" customHeight="false" outlineLevel="0" collapsed="false">
      <c r="A54" s="78"/>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row>
    <row r="55" customFormat="false" ht="15" hidden="false" customHeight="false" outlineLevel="0" collapsed="false">
      <c r="A55" s="78"/>
      <c r="B55" s="98" t="s">
        <v>70</v>
      </c>
      <c r="C55" s="98" t="s">
        <v>28</v>
      </c>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row>
    <row r="56" customFormat="false" ht="15" hidden="false" customHeight="false" outlineLevel="0" collapsed="false">
      <c r="A56" s="99" t="s">
        <v>68</v>
      </c>
      <c r="B56" s="100" t="e">
        <f aca="false">B39</f>
        <v>#DIV/0!</v>
      </c>
      <c r="C56" s="100" t="e">
        <f aca="false">B53</f>
        <v>#DIV/0!</v>
      </c>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row>
    <row r="57" customFormat="false" ht="15" hidden="false" customHeight="false" outlineLevel="0" collapsed="false">
      <c r="A57" s="99"/>
      <c r="B57" s="100"/>
      <c r="C57" s="100"/>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row>
    <row r="58" customFormat="false" ht="15" hidden="false" customHeight="false" outlineLevel="0" collapsed="false">
      <c r="A58" s="101" t="s">
        <v>71</v>
      </c>
      <c r="B58" s="102" t="n">
        <v>100.71</v>
      </c>
      <c r="C58" s="79" t="s">
        <v>72</v>
      </c>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row>
    <row r="59" customFormat="false" ht="15" hidden="false" customHeight="false" outlineLevel="0" collapsed="false">
      <c r="B59" s="103"/>
      <c r="C59" s="103" t="s">
        <v>73</v>
      </c>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row>
    <row r="60" customFormat="false" ht="15" hidden="false" customHeight="false" outlineLevel="0" collapsed="false">
      <c r="B60" s="103"/>
      <c r="C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row>
    <row r="61" customFormat="false" ht="15" hidden="false" customHeight="false" outlineLevel="0" collapsed="false">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row>
    <row r="62" customFormat="false" ht="15" hidden="false" customHeight="false" outlineLevel="0" collapsed="false">
      <c r="A62" s="5" t="s">
        <v>74</v>
      </c>
    </row>
    <row r="63" customFormat="false" ht="15" hidden="false" customHeight="false" outlineLevel="0" collapsed="false">
      <c r="A63" s="0" t="s">
        <v>75</v>
      </c>
      <c r="B63" s="104" t="s">
        <v>76</v>
      </c>
    </row>
    <row r="64" customFormat="false" ht="15" hidden="false" customHeight="false" outlineLevel="0" collapsed="false">
      <c r="A64" s="0" t="s">
        <v>77</v>
      </c>
      <c r="B64" s="0" t="s">
        <v>78</v>
      </c>
    </row>
    <row r="65" customFormat="false" ht="15" hidden="false" customHeight="false" outlineLevel="0" collapsed="false">
      <c r="B65" s="0" t="s">
        <v>79</v>
      </c>
    </row>
    <row r="66" customFormat="false" ht="15" hidden="false" customHeight="false" outlineLevel="0" collapsed="false">
      <c r="A66" s="0" t="s">
        <v>80</v>
      </c>
      <c r="B66" s="0" t="s">
        <v>81</v>
      </c>
    </row>
    <row r="67" customFormat="false" ht="15" hidden="false" customHeight="false" outlineLevel="0" collapsed="false">
      <c r="A67" s="0" t="s">
        <v>82</v>
      </c>
      <c r="B67" s="0" t="s">
        <v>83</v>
      </c>
    </row>
    <row r="68" customFormat="false" ht="15" hidden="false" customHeight="false" outlineLevel="0" collapsed="false">
      <c r="A68" s="0" t="s">
        <v>68</v>
      </c>
      <c r="B68" s="0" t="s">
        <v>84</v>
      </c>
    </row>
    <row r="72" customFormat="false" ht="15" hidden="false" customHeight="false" outlineLevel="0" collapsed="false">
      <c r="B72" s="104"/>
    </row>
    <row r="73" customFormat="false" ht="15" hidden="false" customHeight="false" outlineLevel="0" collapsed="false">
      <c r="B73" s="105"/>
    </row>
    <row r="75" customFormat="false" ht="15" hidden="false" customHeight="false" outlineLevel="0" collapsed="false">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row>
    <row r="76" customFormat="false" ht="15" hidden="false" customHeight="false" outlineLevel="0" collapsed="false">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row>
    <row r="77" customFormat="false" ht="15" hidden="false" customHeight="false" outlineLevel="0" collapsed="false">
      <c r="B77" s="103"/>
      <c r="C77" s="103"/>
      <c r="D77" s="103"/>
      <c r="E77" s="103"/>
      <c r="F77" s="106"/>
      <c r="G77" s="106"/>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row>
    <row r="78" customFormat="false" ht="15" hidden="false" customHeight="false" outlineLevel="0" collapsed="false">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row>
    <row r="79" customFormat="false" ht="15" hidden="false" customHeight="false" outlineLevel="0" collapsed="false">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row>
    <row r="80" customFormat="false" ht="15" hidden="false" customHeight="false" outlineLevel="0" collapsed="false">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row>
    <row r="81" customFormat="false" ht="15" hidden="false" customHeight="false" outlineLevel="0" collapsed="false">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row>
    <row r="82" customFormat="false" ht="15" hidden="false" customHeight="false" outlineLevel="0" collapsed="false">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row>
    <row r="83" customFormat="false" ht="15" hidden="false" customHeight="false" outlineLevel="0" collapsed="false">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row>
    <row r="84" customFormat="false" ht="15" hidden="false" customHeight="false" outlineLevel="0" collapsed="false">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row>
    <row r="85" customFormat="false" ht="15" hidden="false" customHeight="false" outlineLevel="0" collapsed="false">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row>
  </sheetData>
  <mergeCells count="2">
    <mergeCell ref="P18:Q18"/>
    <mergeCell ref="P20: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78" width="28.7"/>
    <col collapsed="false" customWidth="true" hidden="false" outlineLevel="0" max="2" min="2" style="78" width="13.28"/>
    <col collapsed="false" customWidth="true" hidden="false" outlineLevel="0" max="3" min="3" style="78" width="11.85"/>
    <col collapsed="false" customWidth="true" hidden="false" outlineLevel="0" max="4" min="4" style="78" width="10.41"/>
    <col collapsed="false" customWidth="true" hidden="false" outlineLevel="0" max="5" min="5" style="78" width="11.13"/>
    <col collapsed="false" customWidth="true" hidden="false" outlineLevel="0" max="6" min="6" style="78" width="11.28"/>
    <col collapsed="false" customWidth="true" hidden="false" outlineLevel="0" max="7" min="7" style="78" width="10.71"/>
    <col collapsed="false" customWidth="true" hidden="false" outlineLevel="0" max="8" min="8" style="78" width="10.85"/>
    <col collapsed="false" customWidth="true" hidden="false" outlineLevel="0" max="9" min="9" style="78" width="10.71"/>
    <col collapsed="false" customWidth="true" hidden="false" outlineLevel="0" max="10" min="10" style="78" width="11.13"/>
    <col collapsed="false" customWidth="true" hidden="false" outlineLevel="0" max="11" min="11" style="78" width="11.7"/>
    <col collapsed="false" customWidth="true" hidden="false" outlineLevel="0" max="12" min="12" style="78" width="11.42"/>
    <col collapsed="false" customWidth="true" hidden="false" outlineLevel="0" max="13" min="13" style="78" width="11.99"/>
    <col collapsed="false" customWidth="true" hidden="false" outlineLevel="0" max="14" min="14" style="78" width="13.56"/>
    <col collapsed="false" customWidth="true" hidden="false" outlineLevel="0" max="15" min="15" style="78" width="12.42"/>
    <col collapsed="false" customWidth="true" hidden="false" outlineLevel="0" max="16" min="16" style="78" width="11.56"/>
    <col collapsed="false" customWidth="true" hidden="false" outlineLevel="0" max="17" min="17" style="78" width="13.14"/>
    <col collapsed="false" customWidth="true" hidden="false" outlineLevel="0" max="18" min="18" style="78" width="14.41"/>
    <col collapsed="false" customWidth="true" hidden="false" outlineLevel="0" max="19" min="19" style="78" width="14.99"/>
    <col collapsed="false" customWidth="true" hidden="false" outlineLevel="0" max="20" min="20" style="78" width="11.7"/>
    <col collapsed="false" customWidth="true" hidden="false" outlineLevel="0" max="21" min="21" style="78" width="10.85"/>
    <col collapsed="false" customWidth="true" hidden="false" outlineLevel="0" max="22" min="22" style="78" width="12.14"/>
    <col collapsed="false" customWidth="true" hidden="false" outlineLevel="0" max="23" min="23" style="78" width="11.28"/>
    <col collapsed="false" customWidth="true" hidden="false" outlineLevel="0" max="24" min="24" style="78" width="11.13"/>
    <col collapsed="false" customWidth="true" hidden="false" outlineLevel="0" max="25" min="25" style="78" width="10.71"/>
    <col collapsed="false" customWidth="true" hidden="false" outlineLevel="0" max="26" min="26" style="78" width="11.28"/>
    <col collapsed="false" customWidth="true" hidden="false" outlineLevel="0" max="27" min="27" style="78" width="11.42"/>
    <col collapsed="false" customWidth="true" hidden="false" outlineLevel="0" max="29" min="28" style="78" width="11.13"/>
    <col collapsed="false" customWidth="true" hidden="false" outlineLevel="0" max="30" min="30" style="78" width="11.28"/>
    <col collapsed="false" customWidth="true" hidden="false" outlineLevel="0" max="31" min="31" style="78" width="10.71"/>
    <col collapsed="false" customWidth="true" hidden="false" outlineLevel="0" max="32" min="32" style="78" width="12.14"/>
    <col collapsed="false" customWidth="true" hidden="false" outlineLevel="0" max="33" min="33" style="78" width="13.7"/>
    <col collapsed="false" customWidth="false" hidden="false" outlineLevel="0" max="257" min="34" style="78" width="9.14"/>
  </cols>
  <sheetData>
    <row r="1" customFormat="false" ht="15" hidden="false" customHeight="false" outlineLevel="0" collapsed="false">
      <c r="A1" s="78" t="s">
        <v>0</v>
      </c>
    </row>
    <row r="2" customFormat="false" ht="15" hidden="false" customHeight="false" outlineLevel="0" collapsed="false">
      <c r="A2" s="107" t="s">
        <v>16</v>
      </c>
    </row>
    <row r="3" customFormat="false" ht="15" hidden="false" customHeight="false" outlineLevel="0" collapsed="false">
      <c r="A3" s="78" t="s">
        <v>17</v>
      </c>
    </row>
    <row r="5" customFormat="false" ht="15" hidden="false" customHeight="false" outlineLevel="0" collapsed="false">
      <c r="A5" s="8" t="s">
        <v>18</v>
      </c>
      <c r="B5" s="9"/>
      <c r="C5" s="60"/>
      <c r="D5" s="60"/>
    </row>
    <row r="6" customFormat="false" ht="15" hidden="false" customHeight="false" outlineLevel="0" collapsed="false">
      <c r="B6" s="108" t="s">
        <v>19</v>
      </c>
      <c r="C6" s="109"/>
      <c r="D6" s="60"/>
    </row>
    <row r="7" customFormat="false" ht="15" hidden="false" customHeight="false" outlineLevel="0" collapsed="false">
      <c r="A7" s="110" t="s">
        <v>20</v>
      </c>
      <c r="B7" s="111" t="s">
        <v>21</v>
      </c>
      <c r="C7" s="112"/>
    </row>
    <row r="8" customFormat="false" ht="15" hidden="false" customHeight="false" outlineLevel="0" collapsed="false">
      <c r="A8" s="113" t="s">
        <v>22</v>
      </c>
      <c r="B8" s="114" t="n">
        <v>0.03</v>
      </c>
      <c r="C8" s="112"/>
      <c r="D8" s="115" t="s">
        <v>23</v>
      </c>
    </row>
    <row r="9" customFormat="false" ht="15" hidden="false" customHeight="false" outlineLevel="0" collapsed="false">
      <c r="A9" s="113" t="s">
        <v>24</v>
      </c>
      <c r="B9" s="114" t="n">
        <f aca="false">3%+B8</f>
        <v>0.06</v>
      </c>
      <c r="C9" s="112"/>
      <c r="D9" s="115" t="s">
        <v>85</v>
      </c>
      <c r="F9" s="116"/>
      <c r="G9" s="116"/>
      <c r="H9" s="116"/>
      <c r="I9" s="116"/>
    </row>
    <row r="10" customFormat="false" ht="15" hidden="false" customHeight="false" outlineLevel="0" collapsed="false">
      <c r="A10" s="117" t="s">
        <v>26</v>
      </c>
      <c r="B10" s="118" t="s">
        <v>27</v>
      </c>
      <c r="C10" s="108" t="s">
        <v>28</v>
      </c>
      <c r="D10" s="115" t="s">
        <v>29</v>
      </c>
      <c r="F10" s="116"/>
      <c r="G10" s="116"/>
      <c r="H10" s="116"/>
      <c r="I10" s="116"/>
    </row>
    <row r="11" customFormat="false" ht="15" hidden="false" customHeight="false" outlineLevel="0" collapsed="false">
      <c r="A11" s="119" t="s">
        <v>30</v>
      </c>
      <c r="B11" s="120" t="n">
        <v>350000</v>
      </c>
      <c r="C11" s="120" t="n">
        <v>500000</v>
      </c>
      <c r="D11" s="115"/>
      <c r="P11" s="121" t="s">
        <v>34</v>
      </c>
      <c r="Q11" s="122"/>
      <c r="R11" s="122"/>
      <c r="S11" s="122"/>
    </row>
    <row r="12" customFormat="false" ht="15" hidden="false" customHeight="false" outlineLevel="0" collapsed="false">
      <c r="A12" s="119" t="s">
        <v>31</v>
      </c>
      <c r="B12" s="120" t="n">
        <v>40000</v>
      </c>
      <c r="C12" s="120" t="n">
        <v>20000</v>
      </c>
      <c r="D12" s="123"/>
      <c r="P12" s="124"/>
      <c r="Q12" s="125" t="s">
        <v>36</v>
      </c>
      <c r="R12" s="126" t="s">
        <v>27</v>
      </c>
      <c r="S12" s="127" t="s">
        <v>28</v>
      </c>
    </row>
    <row r="13" customFormat="false" ht="15" hidden="false" customHeight="false" outlineLevel="0" collapsed="false">
      <c r="A13" s="119" t="s">
        <v>32</v>
      </c>
      <c r="B13" s="120" t="n">
        <v>55000</v>
      </c>
      <c r="C13" s="120" t="n">
        <v>350000</v>
      </c>
      <c r="D13" s="123"/>
      <c r="P13" s="124"/>
      <c r="Q13" s="128" t="s">
        <v>39</v>
      </c>
      <c r="R13" s="129" t="n">
        <f aca="false">AG36</f>
        <v>-93861.6655066101</v>
      </c>
      <c r="S13" s="130" t="n">
        <f aca="false">AG50</f>
        <v>2227704.23613125</v>
      </c>
    </row>
    <row r="14" customFormat="false" ht="15" hidden="false" customHeight="false" outlineLevel="0" collapsed="false">
      <c r="A14" s="119" t="s">
        <v>33</v>
      </c>
      <c r="B14" s="131" t="n">
        <v>15</v>
      </c>
      <c r="C14" s="131" t="n">
        <v>10</v>
      </c>
      <c r="D14" s="123"/>
      <c r="P14" s="132" t="s">
        <v>42</v>
      </c>
      <c r="Q14" s="132"/>
      <c r="R14" s="133" t="n">
        <f aca="false">B55</f>
        <v>-216708.51178467</v>
      </c>
      <c r="S14" s="134" t="n">
        <f aca="false">C55</f>
        <v>785492.030597148</v>
      </c>
    </row>
    <row r="15" customFormat="false" ht="15" hidden="false" customHeight="false" outlineLevel="0" collapsed="false">
      <c r="A15" s="119" t="s">
        <v>35</v>
      </c>
      <c r="B15" s="135" t="n">
        <v>70</v>
      </c>
      <c r="C15" s="135" t="n">
        <v>70</v>
      </c>
      <c r="D15" s="123"/>
      <c r="P15" s="124"/>
      <c r="Q15" s="132" t="s">
        <v>46</v>
      </c>
      <c r="R15" s="136" t="n">
        <v>102.43</v>
      </c>
      <c r="S15" s="137" t="n">
        <v>47.16</v>
      </c>
      <c r="T15" s="78" t="s">
        <v>43</v>
      </c>
    </row>
    <row r="16" customFormat="false" ht="30" hidden="false" customHeight="true" outlineLevel="0" collapsed="false">
      <c r="A16" s="119" t="s">
        <v>37</v>
      </c>
      <c r="B16" s="138" t="n">
        <v>26</v>
      </c>
      <c r="C16" s="138" t="n">
        <v>26</v>
      </c>
      <c r="D16" s="123"/>
      <c r="P16" s="139" t="s">
        <v>48</v>
      </c>
      <c r="Q16" s="139"/>
      <c r="R16" s="140" t="n">
        <f aca="false">R15*$B$23</f>
        <v>72725.3</v>
      </c>
      <c r="S16" s="141" t="n">
        <f aca="false">S15*$C$23</f>
        <v>77814</v>
      </c>
      <c r="T16" s="142"/>
    </row>
    <row r="17" customFormat="false" ht="15" hidden="false" customHeight="false" outlineLevel="0" collapsed="false">
      <c r="A17" s="143" t="s">
        <v>40</v>
      </c>
      <c r="B17" s="138" t="n">
        <v>32</v>
      </c>
      <c r="C17" s="138" t="n">
        <v>32</v>
      </c>
      <c r="D17" s="123" t="s">
        <v>38</v>
      </c>
    </row>
    <row r="18" customFormat="false" ht="15" hidden="false" customHeight="false" outlineLevel="0" collapsed="false">
      <c r="A18" s="144" t="s">
        <v>44</v>
      </c>
      <c r="B18" s="138" t="n">
        <v>6</v>
      </c>
      <c r="C18" s="108" t="n">
        <f aca="false">B18*3</f>
        <v>18</v>
      </c>
      <c r="D18" s="123" t="s">
        <v>41</v>
      </c>
    </row>
    <row r="19" customFormat="false" ht="15" hidden="false" customHeight="false" outlineLevel="0" collapsed="false">
      <c r="A19" s="144" t="s">
        <v>47</v>
      </c>
      <c r="B19" s="138" t="n">
        <v>2.5</v>
      </c>
      <c r="C19" s="138" t="n">
        <v>2.5</v>
      </c>
      <c r="D19" s="123" t="s">
        <v>45</v>
      </c>
    </row>
    <row r="20" customFormat="false" ht="15" hidden="false" customHeight="false" outlineLevel="0" collapsed="false">
      <c r="A20" s="144" t="s">
        <v>49</v>
      </c>
      <c r="B20" s="138" t="n">
        <v>10</v>
      </c>
      <c r="C20" s="138" t="n">
        <v>15</v>
      </c>
      <c r="D20" s="123"/>
    </row>
    <row r="21" customFormat="false" ht="15" hidden="false" customHeight="false" outlineLevel="0" collapsed="false">
      <c r="A21" s="144" t="s">
        <v>50</v>
      </c>
      <c r="B21" s="145" t="n">
        <f aca="false">B16*B18*B19</f>
        <v>390</v>
      </c>
      <c r="C21" s="145" t="n">
        <f aca="false">C16*C18*C19</f>
        <v>1170</v>
      </c>
      <c r="D21" s="123" t="s">
        <v>51</v>
      </c>
    </row>
    <row r="22" customFormat="false" ht="15" hidden="false" customHeight="false" outlineLevel="0" collapsed="false">
      <c r="A22" s="144" t="s">
        <v>52</v>
      </c>
      <c r="B22" s="108" t="n">
        <f aca="false">B17*B20</f>
        <v>320</v>
      </c>
      <c r="C22" s="108" t="n">
        <f aca="false">C17*C20</f>
        <v>480</v>
      </c>
    </row>
    <row r="23" customFormat="false" ht="15" hidden="false" customHeight="false" outlineLevel="0" collapsed="false">
      <c r="A23" s="144" t="s">
        <v>53</v>
      </c>
      <c r="B23" s="145" t="n">
        <f aca="false">B21+B22</f>
        <v>710</v>
      </c>
      <c r="C23" s="145" t="n">
        <f aca="false">C21+C22</f>
        <v>1650</v>
      </c>
    </row>
    <row r="24" customFormat="false" ht="15.75" hidden="false" customHeight="false" outlineLevel="0" collapsed="false"/>
    <row r="25" customFormat="false" ht="15" hidden="false" customHeight="false" outlineLevel="0" collapsed="false">
      <c r="A25" s="146" t="s">
        <v>54</v>
      </c>
      <c r="B25" s="147" t="n">
        <v>0</v>
      </c>
      <c r="C25" s="147" t="n">
        <v>1</v>
      </c>
      <c r="D25" s="147" t="n">
        <v>2</v>
      </c>
      <c r="E25" s="147" t="n">
        <v>3</v>
      </c>
      <c r="F25" s="147" t="n">
        <v>4</v>
      </c>
      <c r="G25" s="147" t="n">
        <v>5</v>
      </c>
      <c r="H25" s="147" t="n">
        <v>6</v>
      </c>
      <c r="I25" s="147" t="n">
        <v>7</v>
      </c>
      <c r="J25" s="147" t="n">
        <v>8</v>
      </c>
      <c r="K25" s="147" t="n">
        <v>9</v>
      </c>
      <c r="L25" s="147" t="n">
        <v>10</v>
      </c>
      <c r="M25" s="147" t="n">
        <v>11</v>
      </c>
      <c r="N25" s="147" t="n">
        <v>12</v>
      </c>
      <c r="O25" s="147" t="n">
        <v>13</v>
      </c>
      <c r="P25" s="147" t="n">
        <v>14</v>
      </c>
      <c r="Q25" s="147" t="n">
        <v>15</v>
      </c>
      <c r="R25" s="147" t="n">
        <v>16</v>
      </c>
      <c r="S25" s="147" t="n">
        <v>17</v>
      </c>
      <c r="T25" s="147" t="n">
        <v>18</v>
      </c>
      <c r="U25" s="147" t="n">
        <v>19</v>
      </c>
      <c r="V25" s="147" t="n">
        <v>20</v>
      </c>
      <c r="W25" s="147" t="n">
        <v>21</v>
      </c>
      <c r="X25" s="147" t="n">
        <v>22</v>
      </c>
      <c r="Y25" s="147" t="n">
        <v>23</v>
      </c>
      <c r="Z25" s="147" t="n">
        <v>24</v>
      </c>
      <c r="AA25" s="147" t="n">
        <v>25</v>
      </c>
      <c r="AB25" s="147" t="n">
        <v>26</v>
      </c>
      <c r="AC25" s="147" t="n">
        <v>27</v>
      </c>
      <c r="AD25" s="147" t="n">
        <v>28</v>
      </c>
      <c r="AE25" s="147" t="n">
        <v>29</v>
      </c>
      <c r="AF25" s="147" t="n">
        <v>30</v>
      </c>
      <c r="AG25" s="148" t="s">
        <v>55</v>
      </c>
    </row>
    <row r="26" customFormat="false" ht="15" hidden="false" customHeight="false" outlineLevel="0" collapsed="false">
      <c r="A26" s="149" t="s">
        <v>56</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1"/>
    </row>
    <row r="27" customFormat="false" ht="15" hidden="false" customHeight="false" outlineLevel="0" collapsed="false">
      <c r="A27" s="150" t="s">
        <v>57</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1"/>
    </row>
    <row r="28" customFormat="false" ht="15" hidden="false" customHeight="false" outlineLevel="0" collapsed="false">
      <c r="A28" s="151" t="s">
        <v>58</v>
      </c>
      <c r="B28" s="63" t="n">
        <f aca="false">-B11</f>
        <v>-350000</v>
      </c>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4" t="n">
        <f aca="false">SUM(B28:AF28)</f>
        <v>-350000</v>
      </c>
    </row>
    <row r="29" customFormat="false" ht="15" hidden="false" customHeight="false" outlineLevel="0" collapsed="false">
      <c r="A29" s="151" t="s">
        <v>59</v>
      </c>
      <c r="B29" s="63"/>
      <c r="C29" s="63" t="n">
        <f aca="false">-$B$12*(1+$B$8)^C$25</f>
        <v>-41200</v>
      </c>
      <c r="D29" s="63" t="n">
        <f aca="false">-$B$12*(1+$B$8)^D$25</f>
        <v>-42436</v>
      </c>
      <c r="E29" s="63" t="n">
        <f aca="false">-$B$12*(1+$B$8)^E$25</f>
        <v>-43709.08</v>
      </c>
      <c r="F29" s="63" t="n">
        <f aca="false">-$B$12*(1+$B$8)^F$25</f>
        <v>-45020.3524</v>
      </c>
      <c r="G29" s="63" t="n">
        <f aca="false">-$B$12*(1+$B$8)^G$25</f>
        <v>-46370.962972</v>
      </c>
      <c r="H29" s="63" t="n">
        <f aca="false">-$B$12*(1+$B$8)^H$25</f>
        <v>-47762.09186116</v>
      </c>
      <c r="I29" s="63" t="n">
        <f aca="false">-$B$12*(1+$B$8)^I$25</f>
        <v>-49194.9546169948</v>
      </c>
      <c r="J29" s="63" t="n">
        <f aca="false">-$B$12*(1+$B$8)^J$25</f>
        <v>-50670.8032555047</v>
      </c>
      <c r="K29" s="63" t="n">
        <f aca="false">-$B$12*(1+$B$8)^K$25</f>
        <v>-52190.9273531698</v>
      </c>
      <c r="L29" s="63" t="n">
        <f aca="false">-$B$12*(1+$B$8)^L$25</f>
        <v>-53756.6551737649</v>
      </c>
      <c r="M29" s="63" t="n">
        <f aca="false">-$B$12*(1+$B$8)^M$25</f>
        <v>-55369.3548289778</v>
      </c>
      <c r="N29" s="63" t="n">
        <f aca="false">-$B$12*(1+$B$8)^N$25</f>
        <v>-57030.4354738472</v>
      </c>
      <c r="O29" s="63" t="n">
        <f aca="false">-$B$12*(1+$B$8)^O$25</f>
        <v>-58741.3485380626</v>
      </c>
      <c r="P29" s="63" t="n">
        <f aca="false">-$B$12*(1+$B$8)^P$25</f>
        <v>-60503.5889942045</v>
      </c>
      <c r="Q29" s="63" t="n">
        <f aca="false">-$B$12*(1+$B$8)^Q$25</f>
        <v>-62318.6966640306</v>
      </c>
      <c r="R29" s="63" t="n">
        <f aca="false">-$B$12*(1+$B$8)^R$25</f>
        <v>-64188.2575639515</v>
      </c>
      <c r="S29" s="63" t="n">
        <f aca="false">-$B$12*(1+$B$8)^S$25</f>
        <v>-66113.9052908701</v>
      </c>
      <c r="T29" s="63" t="n">
        <f aca="false">-$B$12*(1+$B$8)^T$25</f>
        <v>-68097.3224495962</v>
      </c>
      <c r="U29" s="63" t="n">
        <f aca="false">-$B$12*(1+$B$8)^U$25</f>
        <v>-70140.2421230841</v>
      </c>
      <c r="V29" s="63" t="n">
        <f aca="false">-$B$12*(1+$B$8)^V$25</f>
        <v>-72244.4493867766</v>
      </c>
      <c r="W29" s="63" t="n">
        <f aca="false">-$B$12*(1+$B$8)^W$25</f>
        <v>-74411.7828683799</v>
      </c>
      <c r="X29" s="63" t="n">
        <f aca="false">-$B$12*(1+$B$8)^X$25</f>
        <v>-76644.1363544313</v>
      </c>
      <c r="Y29" s="63" t="n">
        <f aca="false">-$B$12*(1+$B$8)^Y$25</f>
        <v>-78943.4604450642</v>
      </c>
      <c r="Z29" s="63" t="n">
        <f aca="false">-$B$12*(1+$B$8)^Z$25</f>
        <v>-81311.7642584162</v>
      </c>
      <c r="AA29" s="63" t="n">
        <f aca="false">-$B$12*(1+$B$8)^AA$25</f>
        <v>-83751.1171861687</v>
      </c>
      <c r="AB29" s="63" t="n">
        <f aca="false">-$B$12*(1+$B$8)^AB$25</f>
        <v>-86263.6507017537</v>
      </c>
      <c r="AC29" s="63" t="n">
        <f aca="false">-$B$12*(1+$B$8)^AC$25</f>
        <v>-88851.5602228063</v>
      </c>
      <c r="AD29" s="63" t="n">
        <f aca="false">-$B$12*(1+$B$8)^AD$25</f>
        <v>-91517.1070294905</v>
      </c>
      <c r="AE29" s="63" t="n">
        <f aca="false">-$B$12*(1+$B$8)^AE$25</f>
        <v>-94262.6202403752</v>
      </c>
      <c r="AF29" s="63" t="n">
        <f aca="false">-$B$12*(1+$B$8)^AF$25</f>
        <v>-97090.4988475865</v>
      </c>
      <c r="AG29" s="64" t="n">
        <f aca="false">SUM(B29:AF29)</f>
        <v>-1960107.12710047</v>
      </c>
    </row>
    <row r="30" customFormat="false" ht="15" hidden="false" customHeight="false" outlineLevel="0" collapsed="false">
      <c r="A30" s="151" t="s">
        <v>60</v>
      </c>
      <c r="B30" s="63"/>
      <c r="C30" s="63" t="n">
        <f aca="false">-IF(C25/$B$14=(ROUND(C25/$B$14,0)),$B$13*(1+Inflation)^C25,0)</f>
        <v>-0</v>
      </c>
      <c r="D30" s="63" t="n">
        <f aca="false">-IF(D25/$B$14=(ROUND(D25/$B$14,0)),$B$13*(1+Inflation)^D25,0)</f>
        <v>-0</v>
      </c>
      <c r="E30" s="63" t="n">
        <f aca="false">-IF(E25/$B$14=(ROUND(E25/$B$14,0)),$B$13*(1+Inflation)^E25,0)</f>
        <v>-0</v>
      </c>
      <c r="F30" s="63" t="n">
        <f aca="false">-IF(F25/$B$14=(ROUND(F25/$B$14,0)),$B$13*(1+Inflation)^F25,0)</f>
        <v>-0</v>
      </c>
      <c r="G30" s="63" t="n">
        <f aca="false">-IF(G25/$B$14=(ROUND(G25/$B$14,0)),$B$13*(1+Inflation)^G25,0)</f>
        <v>-0</v>
      </c>
      <c r="H30" s="63" t="n">
        <f aca="false">-IF(H25/$B$14=(ROUND(H25/$B$14,0)),$B$13*(1+Inflation)^H25,0)</f>
        <v>-0</v>
      </c>
      <c r="I30" s="63" t="n">
        <f aca="false">-IF(I25/$B$14=(ROUND(I25/$B$14,0)),$B$13*(1+Inflation)^I25,0)</f>
        <v>-0</v>
      </c>
      <c r="J30" s="63" t="n">
        <f aca="false">-IF(J25/$B$14=(ROUND(J25/$B$14,0)),$B$13*(1+Inflation)^J25,0)</f>
        <v>-0</v>
      </c>
      <c r="K30" s="63" t="n">
        <f aca="false">-IF(K25/$B$14=(ROUND(K25/$B$14,0)),$B$13*(1+Inflation)^K25,0)</f>
        <v>-0</v>
      </c>
      <c r="L30" s="63" t="n">
        <f aca="false">-IF(L25/$B$14=(ROUND(L25/$B$14,0)),$B$13*(1+Inflation)^L25,0)</f>
        <v>-0</v>
      </c>
      <c r="M30" s="63" t="n">
        <f aca="false">-IF(M25/$B$14=(ROUND(M25/$B$14,0)),$B$13*(1+Inflation)^M25,0)</f>
        <v>-0</v>
      </c>
      <c r="N30" s="63" t="n">
        <f aca="false">-IF(N25/$B$14=(ROUND(N25/$B$14,0)),$B$13*(1+Inflation)^N25,0)</f>
        <v>-0</v>
      </c>
      <c r="O30" s="63" t="n">
        <f aca="false">-IF(O25/$B$14=(ROUND(O25/$B$14,0)),$B$13*(1+Inflation)^O25,0)</f>
        <v>-0</v>
      </c>
      <c r="P30" s="63" t="n">
        <f aca="false">-IF(P25/$B$14=(ROUND(P25/$B$14,0)),$B$13*(1+Inflation)^P25,0)</f>
        <v>-0</v>
      </c>
      <c r="Q30" s="63" t="n">
        <f aca="false">-IF(Q25/$B$14=(ROUND(Q25/$B$14,0)),$B$13*(1+Inflation)^Q25,0)</f>
        <v>-85688.2079130421</v>
      </c>
      <c r="R30" s="63" t="n">
        <f aca="false">-IF(R25/$B$14=(ROUND(R25/$B$14,0)),$B$13*(1+Inflation)^R25,0)</f>
        <v>-0</v>
      </c>
      <c r="S30" s="63" t="n">
        <f aca="false">-IF(S25/$B$14=(ROUND(S25/$B$14,0)),$B$13*(1+Inflation)^S25,0)</f>
        <v>-0</v>
      </c>
      <c r="T30" s="63" t="n">
        <f aca="false">-IF(T25/$B$14=(ROUND(T25/$B$14,0)),$B$13*(1+Inflation)^T25,0)</f>
        <v>-0</v>
      </c>
      <c r="U30" s="63" t="n">
        <f aca="false">-IF(U25/$B$14=(ROUND(U25/$B$14,0)),$B$13*(1+Inflation)^U25,0)</f>
        <v>-0</v>
      </c>
      <c r="V30" s="63" t="n">
        <f aca="false">-IF(V25/$B$14=(ROUND(V25/$B$14,0)),$B$13*(1+Inflation)^V25,0)</f>
        <v>-0</v>
      </c>
      <c r="W30" s="63" t="n">
        <f aca="false">-IF(W25/$B$14=(ROUND(W25/$B$14,0)),$B$13*(1+Inflation)^W25,0)</f>
        <v>-0</v>
      </c>
      <c r="X30" s="63" t="n">
        <f aca="false">-IF(X25/$B$14=(ROUND(X25/$B$14,0)),$B$13*(1+Inflation)^X25,0)</f>
        <v>-0</v>
      </c>
      <c r="Y30" s="63" t="n">
        <f aca="false">-IF(Y25/$B$14=(ROUND(Y25/$B$14,0)),$B$13*(1+Inflation)^Y25,0)</f>
        <v>-0</v>
      </c>
      <c r="Z30" s="63" t="n">
        <f aca="false">-IF(Z25/$B$14=(ROUND(Z25/$B$14,0)),$B$13*(1+Inflation)^Z25,0)</f>
        <v>-0</v>
      </c>
      <c r="AA30" s="63" t="n">
        <f aca="false">-IF(AA25/$B$14=(ROUND(AA25/$B$14,0)),$B$13*(1+Inflation)^AA25,0)</f>
        <v>-0</v>
      </c>
      <c r="AB30" s="63" t="n">
        <f aca="false">-IF(AB25/$B$14=(ROUND(AB25/$B$14,0)),$B$13*(1+Inflation)^AB25,0)</f>
        <v>-0</v>
      </c>
      <c r="AC30" s="63" t="n">
        <f aca="false">-IF(AC25/$B$14=(ROUND(AC25/$B$14,0)),$B$13*(1+Inflation)^AC25,0)</f>
        <v>-0</v>
      </c>
      <c r="AD30" s="63" t="n">
        <f aca="false">-IF(AD25/$B$14=(ROUND(AD25/$B$14,0)),$B$13*(1+Inflation)^AD25,0)</f>
        <v>-0</v>
      </c>
      <c r="AE30" s="63" t="n">
        <f aca="false">-IF(AE25/$B$14=(ROUND(AE25/$B$14,0)),$B$13*(1+Inflation)^AE25,0)</f>
        <v>-0</v>
      </c>
      <c r="AF30" s="63" t="n">
        <f aca="false">-IF(AF25/$B$14=(ROUND(AF25/$B$14,0)),$B$13*(1+Inflation)^AF25,0)</f>
        <v>-133499.435915431</v>
      </c>
      <c r="AG30" s="64" t="n">
        <f aca="false">SUM(B30:AF30)</f>
        <v>-219187.643828474</v>
      </c>
    </row>
    <row r="31" customFormat="false" ht="15" hidden="false" customHeight="false" outlineLevel="0" collapsed="false">
      <c r="A31" s="150" t="s">
        <v>61</v>
      </c>
      <c r="B31" s="65" t="n">
        <f aca="false">SUM(B28:B30)</f>
        <v>-350000</v>
      </c>
      <c r="C31" s="65" t="n">
        <f aca="false">SUM(C28:C30)</f>
        <v>-41200</v>
      </c>
      <c r="D31" s="65" t="n">
        <f aca="false">SUM(D28:D30)</f>
        <v>-42436</v>
      </c>
      <c r="E31" s="65" t="n">
        <f aca="false">SUM(E28:E30)</f>
        <v>-43709.08</v>
      </c>
      <c r="F31" s="65" t="n">
        <f aca="false">SUM(F28:F30)</f>
        <v>-45020.3524</v>
      </c>
      <c r="G31" s="65" t="n">
        <f aca="false">SUM(G28:G30)</f>
        <v>-46370.962972</v>
      </c>
      <c r="H31" s="65" t="n">
        <f aca="false">SUM(H28:H30)</f>
        <v>-47762.09186116</v>
      </c>
      <c r="I31" s="65" t="n">
        <f aca="false">SUM(I28:I30)</f>
        <v>-49194.9546169948</v>
      </c>
      <c r="J31" s="65" t="n">
        <f aca="false">SUM(J28:J30)</f>
        <v>-50670.8032555047</v>
      </c>
      <c r="K31" s="65" t="n">
        <f aca="false">SUM(K28:K30)</f>
        <v>-52190.9273531698</v>
      </c>
      <c r="L31" s="65" t="n">
        <f aca="false">SUM(L28:L30)</f>
        <v>-53756.6551737649</v>
      </c>
      <c r="M31" s="65" t="n">
        <f aca="false">SUM(M28:M30)</f>
        <v>-55369.3548289778</v>
      </c>
      <c r="N31" s="65" t="n">
        <f aca="false">SUM(N28:N30)</f>
        <v>-57030.4354738472</v>
      </c>
      <c r="O31" s="65" t="n">
        <f aca="false">SUM(O28:O30)</f>
        <v>-58741.3485380626</v>
      </c>
      <c r="P31" s="65" t="n">
        <f aca="false">SUM(P28:P30)</f>
        <v>-60503.5889942045</v>
      </c>
      <c r="Q31" s="65" t="n">
        <f aca="false">SUM(Q28:Q30)</f>
        <v>-148006.904577073</v>
      </c>
      <c r="R31" s="65" t="n">
        <f aca="false">SUM(R28:R30)</f>
        <v>-64188.2575639515</v>
      </c>
      <c r="S31" s="65" t="n">
        <f aca="false">SUM(S28:S30)</f>
        <v>-66113.9052908701</v>
      </c>
      <c r="T31" s="65" t="n">
        <f aca="false">SUM(T28:T30)</f>
        <v>-68097.3224495962</v>
      </c>
      <c r="U31" s="65" t="n">
        <f aca="false">SUM(U28:U30)</f>
        <v>-70140.2421230841</v>
      </c>
      <c r="V31" s="65" t="n">
        <f aca="false">SUM(V28:V30)</f>
        <v>-72244.4493867766</v>
      </c>
      <c r="W31" s="65" t="n">
        <f aca="false">SUM(W28:W30)</f>
        <v>-74411.7828683799</v>
      </c>
      <c r="X31" s="65" t="n">
        <f aca="false">SUM(X28:X30)</f>
        <v>-76644.1363544313</v>
      </c>
      <c r="Y31" s="65" t="n">
        <f aca="false">SUM(Y28:Y30)</f>
        <v>-78943.4604450642</v>
      </c>
      <c r="Z31" s="65" t="n">
        <f aca="false">SUM(Z28:Z30)</f>
        <v>-81311.7642584162</v>
      </c>
      <c r="AA31" s="65" t="n">
        <f aca="false">SUM(AA28:AA30)</f>
        <v>-83751.1171861687</v>
      </c>
      <c r="AB31" s="65" t="n">
        <f aca="false">SUM(AB28:AB30)</f>
        <v>-86263.6507017537</v>
      </c>
      <c r="AC31" s="65" t="n">
        <f aca="false">SUM(AC28:AC30)</f>
        <v>-88851.5602228063</v>
      </c>
      <c r="AD31" s="65" t="n">
        <f aca="false">SUM(AD28:AD30)</f>
        <v>-91517.1070294905</v>
      </c>
      <c r="AE31" s="65" t="n">
        <f aca="false">SUM(AE28:AE30)</f>
        <v>-94262.6202403752</v>
      </c>
      <c r="AF31" s="65" t="n">
        <f aca="false">SUM(AF28:AF30)</f>
        <v>-230589.934763018</v>
      </c>
      <c r="AG31" s="66" t="n">
        <f aca="false">SUM(B31:AF31)</f>
        <v>-2529294.77092894</v>
      </c>
    </row>
    <row r="32" customFormat="false" ht="15" hidden="false" customHeight="false" outlineLevel="0" collapsed="false">
      <c r="A32" s="150" t="s">
        <v>62</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4"/>
    </row>
    <row r="33" customFormat="false" ht="15" hidden="false" customHeight="false" outlineLevel="0" collapsed="false">
      <c r="A33" s="151" t="s">
        <v>63</v>
      </c>
      <c r="B33" s="63"/>
      <c r="C33" s="63" t="n">
        <f aca="false">$B21*$B$15*(1+$B$8)^C$25</f>
        <v>28119</v>
      </c>
      <c r="D33" s="63" t="n">
        <f aca="false">$B21*$B$15*(1+$B$8)^D$25</f>
        <v>28962.57</v>
      </c>
      <c r="E33" s="63" t="n">
        <f aca="false">$B21*$B$15*(1+$B$8)^E$25</f>
        <v>29831.4471</v>
      </c>
      <c r="F33" s="63" t="n">
        <f aca="false">$B21*$B$15*(1+$B$8)^F$25</f>
        <v>30726.390513</v>
      </c>
      <c r="G33" s="63" t="n">
        <f aca="false">$B21*$B$15*(1+$B$8)^G$25</f>
        <v>31648.18222839</v>
      </c>
      <c r="H33" s="63" t="n">
        <f aca="false">$B21*$B$15*(1+$B$8)^H$25</f>
        <v>32597.6276952417</v>
      </c>
      <c r="I33" s="63" t="n">
        <f aca="false">$B21*$B$15*(1+$B$8)^I$25</f>
        <v>33575.556526099</v>
      </c>
      <c r="J33" s="63" t="n">
        <f aca="false">$B21*$B$15*(1+$B$8)^J$25</f>
        <v>34582.8232218819</v>
      </c>
      <c r="K33" s="63" t="n">
        <f aca="false">$B21*$B$15*(1+$B$8)^K$25</f>
        <v>35620.3079185384</v>
      </c>
      <c r="L33" s="63" t="n">
        <f aca="false">$B21*$B$15*(1+$B$8)^L$25</f>
        <v>36688.9171560945</v>
      </c>
      <c r="M33" s="63" t="n">
        <f aca="false">$B21*$B$15*(1+$B$8)^M$25</f>
        <v>37789.5846707774</v>
      </c>
      <c r="N33" s="63" t="n">
        <f aca="false">$B21*$B$15*(1+$B$8)^N$25</f>
        <v>38923.2722109007</v>
      </c>
      <c r="O33" s="63" t="n">
        <f aca="false">$B21*$B$15*(1+$B$8)^O$25</f>
        <v>40090.9703772277</v>
      </c>
      <c r="P33" s="63" t="n">
        <f aca="false">$B21*$B$15*(1+$B$8)^P$25</f>
        <v>41293.6994885446</v>
      </c>
      <c r="Q33" s="63" t="n">
        <f aca="false">$B21*$B$15*(1+$B$8)^Q$25</f>
        <v>42532.5104732009</v>
      </c>
      <c r="R33" s="63" t="n">
        <f aca="false">$B21*$B$15*(1+$B$8)^R$25</f>
        <v>43808.4857873969</v>
      </c>
      <c r="S33" s="63" t="n">
        <f aca="false">$B21*$B$15*(1+$B$8)^S$25</f>
        <v>45122.7403610188</v>
      </c>
      <c r="T33" s="63" t="n">
        <f aca="false">$B21*$B$15*(1+$B$8)^T$25</f>
        <v>46476.4225718494</v>
      </c>
      <c r="U33" s="63" t="n">
        <f aca="false">$B21*$B$15*(1+$B$8)^U$25</f>
        <v>47870.7152490049</v>
      </c>
      <c r="V33" s="63" t="n">
        <f aca="false">$B21*$B$15*(1+$B$8)^V$25</f>
        <v>49306.836706475</v>
      </c>
      <c r="W33" s="63" t="n">
        <f aca="false">$B21*$B$15*(1+$B$8)^W$25</f>
        <v>50786.0418076693</v>
      </c>
      <c r="X33" s="63" t="n">
        <f aca="false">$B21*$B$15*(1+$B$8)^X$25</f>
        <v>52309.6230618994</v>
      </c>
      <c r="Y33" s="63" t="n">
        <f aca="false">$B21*$B$15*(1+$B$8)^Y$25</f>
        <v>53878.9117537563</v>
      </c>
      <c r="Z33" s="63" t="n">
        <f aca="false">$B21*$B$15*(1+$B$8)^Z$25</f>
        <v>55495.279106369</v>
      </c>
      <c r="AA33" s="63" t="n">
        <f aca="false">$B21*$B$15*(1+$B$8)^AA$25</f>
        <v>57160.1374795601</v>
      </c>
      <c r="AB33" s="63" t="n">
        <f aca="false">$B21*$B$15*(1+$B$8)^AB$25</f>
        <v>58874.9416039469</v>
      </c>
      <c r="AC33" s="63" t="n">
        <f aca="false">$B21*$B$15*(1+$B$8)^AC$25</f>
        <v>60641.1898520653</v>
      </c>
      <c r="AD33" s="63" t="n">
        <f aca="false">$B21*$B$15*(1+$B$8)^AD$25</f>
        <v>62460.4255476273</v>
      </c>
      <c r="AE33" s="63" t="n">
        <f aca="false">$B21*$B$15*(1+$B$8)^AE$25</f>
        <v>64334.2383140561</v>
      </c>
      <c r="AF33" s="63" t="n">
        <f aca="false">$B21*$B$15*(1+$B$8)^AF$25</f>
        <v>66264.2654634778</v>
      </c>
      <c r="AG33" s="64" t="n">
        <f aca="false">SUM(B33:AF33)</f>
        <v>1337773.11424607</v>
      </c>
    </row>
    <row r="34" customFormat="false" ht="15" hidden="false" customHeight="false" outlineLevel="0" collapsed="false">
      <c r="A34" s="151" t="s">
        <v>64</v>
      </c>
      <c r="B34" s="63"/>
      <c r="C34" s="63" t="n">
        <f aca="false">$B22*$B$15*(1+$B$8)^C$25</f>
        <v>23072</v>
      </c>
      <c r="D34" s="63" t="n">
        <f aca="false">$B22*$B$15*(1+$B$8)^D$25</f>
        <v>23764.16</v>
      </c>
      <c r="E34" s="63" t="n">
        <f aca="false">$B22*$B$15*(1+$B$8)^E$25</f>
        <v>24477.0848</v>
      </c>
      <c r="F34" s="63" t="n">
        <f aca="false">$B22*$B$15*(1+$B$8)^F$25</f>
        <v>25211.397344</v>
      </c>
      <c r="G34" s="63" t="n">
        <f aca="false">$B22*$B$15*(1+$B$8)^G$25</f>
        <v>25967.73926432</v>
      </c>
      <c r="H34" s="63" t="n">
        <f aca="false">$B22*$B$15*(1+$B$8)^H$25</f>
        <v>26746.7714422496</v>
      </c>
      <c r="I34" s="63" t="n">
        <f aca="false">$B22*$B$15*(1+$B$8)^I$25</f>
        <v>27549.1745855171</v>
      </c>
      <c r="J34" s="63" t="n">
        <f aca="false">$B22*$B$15*(1+$B$8)^J$25</f>
        <v>28375.6498230826</v>
      </c>
      <c r="K34" s="63" t="n">
        <f aca="false">$B22*$B$15*(1+$B$8)^K$25</f>
        <v>29226.9193177751</v>
      </c>
      <c r="L34" s="63" t="n">
        <f aca="false">$B22*$B$15*(1+$B$8)^L$25</f>
        <v>30103.7268973083</v>
      </c>
      <c r="M34" s="63" t="n">
        <f aca="false">$B22*$B$15*(1+$B$8)^M$25</f>
        <v>31006.8387042276</v>
      </c>
      <c r="N34" s="63" t="n">
        <f aca="false">$B22*$B$15*(1+$B$8)^N$25</f>
        <v>31937.0438653544</v>
      </c>
      <c r="O34" s="63" t="n">
        <f aca="false">$B22*$B$15*(1+$B$8)^O$25</f>
        <v>32895.1551813151</v>
      </c>
      <c r="P34" s="63" t="n">
        <f aca="false">$B22*$B$15*(1+$B$8)^P$25</f>
        <v>33882.0098367545</v>
      </c>
      <c r="Q34" s="63" t="n">
        <f aca="false">$B22*$B$15*(1+$B$8)^Q$25</f>
        <v>34898.4701318571</v>
      </c>
      <c r="R34" s="63" t="n">
        <f aca="false">$B22*$B$15*(1+$B$8)^R$25</f>
        <v>35945.4242358129</v>
      </c>
      <c r="S34" s="63" t="n">
        <f aca="false">$B22*$B$15*(1+$B$8)^S$25</f>
        <v>37023.7869628872</v>
      </c>
      <c r="T34" s="63" t="n">
        <f aca="false">$B22*$B$15*(1+$B$8)^T$25</f>
        <v>38134.5005717739</v>
      </c>
      <c r="U34" s="63" t="n">
        <f aca="false">$B22*$B$15*(1+$B$8)^U$25</f>
        <v>39278.5355889271</v>
      </c>
      <c r="V34" s="63" t="n">
        <f aca="false">$B22*$B$15*(1+$B$8)^V$25</f>
        <v>40456.8916565949</v>
      </c>
      <c r="W34" s="63" t="n">
        <f aca="false">$B22*$B$15*(1+$B$8)^W$25</f>
        <v>41670.5984062927</v>
      </c>
      <c r="X34" s="63" t="n">
        <f aca="false">$B22*$B$15*(1+$B$8)^X$25</f>
        <v>42920.7163584815</v>
      </c>
      <c r="Y34" s="63" t="n">
        <f aca="false">$B22*$B$15*(1+$B$8)^Y$25</f>
        <v>44208.337849236</v>
      </c>
      <c r="Z34" s="63" t="n">
        <f aca="false">$B22*$B$15*(1+$B$8)^Z$25</f>
        <v>45534.5879847131</v>
      </c>
      <c r="AA34" s="63" t="n">
        <f aca="false">$B22*$B$15*(1+$B$8)^AA$25</f>
        <v>46900.6256242544</v>
      </c>
      <c r="AB34" s="63" t="n">
        <f aca="false">$B22*$B$15*(1+$B$8)^AB$25</f>
        <v>48307.6443929821</v>
      </c>
      <c r="AC34" s="63" t="n">
        <f aca="false">$B22*$B$15*(1+$B$8)^AC$25</f>
        <v>49756.8737247715</v>
      </c>
      <c r="AD34" s="63" t="n">
        <f aca="false">$B22*$B$15*(1+$B$8)^AD$25</f>
        <v>51249.5799365147</v>
      </c>
      <c r="AE34" s="63" t="n">
        <f aca="false">$B22*$B$15*(1+$B$8)^AE$25</f>
        <v>52787.0673346101</v>
      </c>
      <c r="AF34" s="63" t="n">
        <f aca="false">$B22*$B$15*(1+$B$8)^AF$25</f>
        <v>54370.6793546484</v>
      </c>
      <c r="AG34" s="64" t="n">
        <f aca="false">SUM(B34:AF34)</f>
        <v>1097659.99117626</v>
      </c>
    </row>
    <row r="35" s="107" customFormat="true" ht="15.75" hidden="false" customHeight="false" outlineLevel="0" collapsed="false">
      <c r="A35" s="150" t="s">
        <v>65</v>
      </c>
      <c r="B35" s="67" t="n">
        <f aca="false">SUM(B33:B34)</f>
        <v>0</v>
      </c>
      <c r="C35" s="67" t="n">
        <f aca="false">SUM(C33:C34)</f>
        <v>51191</v>
      </c>
      <c r="D35" s="67" t="n">
        <f aca="false">SUM(D33:D34)</f>
        <v>52726.73</v>
      </c>
      <c r="E35" s="67" t="n">
        <f aca="false">SUM(E33:E34)</f>
        <v>54308.5319</v>
      </c>
      <c r="F35" s="67" t="n">
        <f aca="false">SUM(F33:F34)</f>
        <v>55937.787857</v>
      </c>
      <c r="G35" s="67" t="n">
        <f aca="false">SUM(G33:G34)</f>
        <v>57615.92149271</v>
      </c>
      <c r="H35" s="67" t="n">
        <f aca="false">SUM(H33:H34)</f>
        <v>59344.3991374913</v>
      </c>
      <c r="I35" s="67" t="n">
        <f aca="false">SUM(I33:I34)</f>
        <v>61124.731111616</v>
      </c>
      <c r="J35" s="67" t="n">
        <f aca="false">SUM(J33:J34)</f>
        <v>62958.4730449645</v>
      </c>
      <c r="K35" s="67" t="n">
        <f aca="false">SUM(K33:K34)</f>
        <v>64847.2272363135</v>
      </c>
      <c r="L35" s="67" t="n">
        <f aca="false">SUM(L33:L34)</f>
        <v>66792.6440534029</v>
      </c>
      <c r="M35" s="67" t="n">
        <f aca="false">SUM(M33:M34)</f>
        <v>68796.423375005</v>
      </c>
      <c r="N35" s="67" t="n">
        <f aca="false">SUM(N33:N34)</f>
        <v>70860.3160762551</v>
      </c>
      <c r="O35" s="67" t="n">
        <f aca="false">SUM(O33:O34)</f>
        <v>72986.1255585428</v>
      </c>
      <c r="P35" s="67" t="n">
        <f aca="false">SUM(P33:P34)</f>
        <v>75175.7093252991</v>
      </c>
      <c r="Q35" s="67" t="n">
        <f aca="false">SUM(Q33:Q34)</f>
        <v>77430.980605058</v>
      </c>
      <c r="R35" s="67" t="n">
        <f aca="false">SUM(R33:R34)</f>
        <v>79753.9100232098</v>
      </c>
      <c r="S35" s="67" t="n">
        <f aca="false">SUM(S33:S34)</f>
        <v>82146.5273239061</v>
      </c>
      <c r="T35" s="67" t="n">
        <f aca="false">SUM(T33:T34)</f>
        <v>84610.9231436233</v>
      </c>
      <c r="U35" s="67" t="n">
        <f aca="false">SUM(U33:U34)</f>
        <v>87149.250837932</v>
      </c>
      <c r="V35" s="67" t="n">
        <f aca="false">SUM(V33:V34)</f>
        <v>89763.7283630699</v>
      </c>
      <c r="W35" s="67" t="n">
        <f aca="false">SUM(W33:W34)</f>
        <v>92456.640213962</v>
      </c>
      <c r="X35" s="67" t="n">
        <f aca="false">SUM(X33:X34)</f>
        <v>95230.3394203809</v>
      </c>
      <c r="Y35" s="67" t="n">
        <f aca="false">SUM(Y33:Y34)</f>
        <v>98087.2496029923</v>
      </c>
      <c r="Z35" s="67" t="n">
        <f aca="false">SUM(Z33:Z34)</f>
        <v>101029.867091082</v>
      </c>
      <c r="AA35" s="67" t="n">
        <f aca="false">SUM(AA33:AA34)</f>
        <v>104060.763103815</v>
      </c>
      <c r="AB35" s="67" t="n">
        <f aca="false">SUM(AB33:AB34)</f>
        <v>107182.585996929</v>
      </c>
      <c r="AC35" s="67" t="n">
        <f aca="false">SUM(AC33:AC34)</f>
        <v>110398.063576837</v>
      </c>
      <c r="AD35" s="67" t="n">
        <f aca="false">SUM(AD33:AD34)</f>
        <v>113710.005484142</v>
      </c>
      <c r="AE35" s="67" t="n">
        <f aca="false">SUM(AE33:AE34)</f>
        <v>117121.305648666</v>
      </c>
      <c r="AF35" s="67" t="n">
        <f aca="false">SUM(AF33:AF34)</f>
        <v>120634.944818126</v>
      </c>
      <c r="AG35" s="68" t="n">
        <f aca="false">SUM(B35:AF35)</f>
        <v>2435433.10542233</v>
      </c>
    </row>
    <row r="36" customFormat="false" ht="15.75" hidden="false" customHeight="false" outlineLevel="0" collapsed="false">
      <c r="A36" s="150" t="s">
        <v>66</v>
      </c>
      <c r="B36" s="69" t="n">
        <f aca="false">B35+B31</f>
        <v>-350000</v>
      </c>
      <c r="C36" s="69" t="n">
        <f aca="false">C35+C31</f>
        <v>9991</v>
      </c>
      <c r="D36" s="69" t="n">
        <f aca="false">D35+D31</f>
        <v>10290.73</v>
      </c>
      <c r="E36" s="69" t="n">
        <f aca="false">E35+E31</f>
        <v>10599.4519</v>
      </c>
      <c r="F36" s="69" t="n">
        <f aca="false">F35+F31</f>
        <v>10917.435457</v>
      </c>
      <c r="G36" s="69" t="n">
        <f aca="false">G35+G31</f>
        <v>11244.95852071</v>
      </c>
      <c r="H36" s="69" t="n">
        <f aca="false">H35+H31</f>
        <v>11582.3072763313</v>
      </c>
      <c r="I36" s="69" t="n">
        <f aca="false">I35+I31</f>
        <v>11929.7764946212</v>
      </c>
      <c r="J36" s="69" t="n">
        <f aca="false">J35+J31</f>
        <v>12287.6697894599</v>
      </c>
      <c r="K36" s="69" t="n">
        <f aca="false">K35+K31</f>
        <v>12656.2998831437</v>
      </c>
      <c r="L36" s="69" t="n">
        <f aca="false">L35+L31</f>
        <v>13035.988879638</v>
      </c>
      <c r="M36" s="69" t="n">
        <f aca="false">M35+M31</f>
        <v>13427.0685460271</v>
      </c>
      <c r="N36" s="69" t="n">
        <f aca="false">N35+N31</f>
        <v>13829.8806024079</v>
      </c>
      <c r="O36" s="69" t="n">
        <f aca="false">O35+O31</f>
        <v>14244.7770204802</v>
      </c>
      <c r="P36" s="69" t="n">
        <f aca="false">P35+P31</f>
        <v>14672.1203310946</v>
      </c>
      <c r="Q36" s="69" t="n">
        <f aca="false">Q35+Q31</f>
        <v>-70575.9239720147</v>
      </c>
      <c r="R36" s="69" t="n">
        <f aca="false">R35+R31</f>
        <v>15565.6524592582</v>
      </c>
      <c r="S36" s="69" t="n">
        <f aca="false">S35+S31</f>
        <v>16032.622033036</v>
      </c>
      <c r="T36" s="69" t="n">
        <f aca="false">T35+T31</f>
        <v>16513.6006940271</v>
      </c>
      <c r="U36" s="69" t="n">
        <f aca="false">U35+U31</f>
        <v>17009.0087148479</v>
      </c>
      <c r="V36" s="69" t="n">
        <f aca="false">V35+V31</f>
        <v>17519.2789762933</v>
      </c>
      <c r="W36" s="69" t="n">
        <f aca="false">W35+W31</f>
        <v>18044.8573455821</v>
      </c>
      <c r="X36" s="69" t="n">
        <f aca="false">X35+X31</f>
        <v>18586.2030659496</v>
      </c>
      <c r="Y36" s="69" t="n">
        <f aca="false">Y35+Y31</f>
        <v>19143.7891579281</v>
      </c>
      <c r="Z36" s="69" t="n">
        <f aca="false">Z35+Z31</f>
        <v>19718.1028326659</v>
      </c>
      <c r="AA36" s="69" t="n">
        <f aca="false">AA35+AA31</f>
        <v>20309.6459176459</v>
      </c>
      <c r="AB36" s="69" t="n">
        <f aca="false">AB35+AB31</f>
        <v>20918.9352951753</v>
      </c>
      <c r="AC36" s="69" t="n">
        <f aca="false">AC35+AC31</f>
        <v>21546.5033540305</v>
      </c>
      <c r="AD36" s="69" t="n">
        <f aca="false">AD35+AD31</f>
        <v>22192.8984546515</v>
      </c>
      <c r="AE36" s="69" t="n">
        <f aca="false">AE35+AE31</f>
        <v>22858.685408291</v>
      </c>
      <c r="AF36" s="69" t="n">
        <f aca="false">AF35+AF31</f>
        <v>-109954.989944892</v>
      </c>
      <c r="AG36" s="70" t="n">
        <f aca="false">SUM(B36:AF36)</f>
        <v>-93861.6655066101</v>
      </c>
    </row>
    <row r="37" customFormat="false" ht="15" hidden="false" customHeight="false" outlineLevel="0" collapsed="false">
      <c r="A37" s="150" t="s">
        <v>67</v>
      </c>
      <c r="B37" s="63" t="n">
        <f aca="false">B36/(1+$B$9)^B$25</f>
        <v>-350000</v>
      </c>
      <c r="C37" s="63" t="n">
        <f aca="false">C36/(1+$B$9)^C$25</f>
        <v>9425.47169811321</v>
      </c>
      <c r="D37" s="63" t="n">
        <f aca="false">D36/(1+$B$9)^D$25</f>
        <v>9158.71306514774</v>
      </c>
      <c r="E37" s="63" t="n">
        <f aca="false">E36/(1+$B$9)^E$25</f>
        <v>8899.50420481337</v>
      </c>
      <c r="F37" s="63" t="n">
        <f aca="false">F36/(1+$B$9)^F$25</f>
        <v>8647.63144429978</v>
      </c>
      <c r="G37" s="63" t="n">
        <f aca="false">G36/(1+$B$9)^G$25</f>
        <v>8402.88715814035</v>
      </c>
      <c r="H37" s="63" t="n">
        <f aca="false">H36/(1+$B$9)^H$25</f>
        <v>8165.06959706091</v>
      </c>
      <c r="I37" s="63" t="n">
        <f aca="false">I36/(1+$B$9)^I$25</f>
        <v>7933.98272167239</v>
      </c>
      <c r="J37" s="63" t="n">
        <f aca="false">J36/(1+$B$9)^J$25</f>
        <v>7709.43604087034</v>
      </c>
      <c r="K37" s="63" t="n">
        <f aca="false">K36/(1+$B$9)^K$25</f>
        <v>7491.24445480797</v>
      </c>
      <c r="L37" s="63" t="n">
        <f aca="false">L36/(1+$B$9)^L$25</f>
        <v>7279.22810231341</v>
      </c>
      <c r="M37" s="63" t="n">
        <f aca="false">M36/(1+$B$9)^M$25</f>
        <v>7073.2122126253</v>
      </c>
      <c r="N37" s="63" t="n">
        <f aca="false">N36/(1+$B$9)^N$25</f>
        <v>6873.02696132458</v>
      </c>
      <c r="O37" s="63" t="n">
        <f aca="false">O36/(1+$B$9)^O$25</f>
        <v>6678.5073303437</v>
      </c>
      <c r="P37" s="63" t="n">
        <f aca="false">P36/(1+$B$9)^P$25</f>
        <v>6489.49297193774</v>
      </c>
      <c r="Q37" s="63" t="n">
        <f aca="false">Q36/(1+$B$9)^Q$25</f>
        <v>-29448.8672026496</v>
      </c>
      <c r="R37" s="63" t="n">
        <f aca="false">R36/(1+$B$9)^R$25</f>
        <v>6127.36124415161</v>
      </c>
      <c r="S37" s="63" t="n">
        <f aca="false">S36/(1+$B$9)^S$25</f>
        <v>5953.94535988317</v>
      </c>
      <c r="T37" s="63" t="n">
        <f aca="false">T36/(1+$B$9)^T$25</f>
        <v>5785.43747233931</v>
      </c>
      <c r="U37" s="63" t="n">
        <f aca="false">U36/(1+$B$9)^U$25</f>
        <v>5621.69867595235</v>
      </c>
      <c r="V37" s="63" t="n">
        <f aca="false">V36/(1+$B$9)^V$25</f>
        <v>5462.59399644425</v>
      </c>
      <c r="W37" s="63" t="n">
        <f aca="false">W36/(1+$B$9)^W$25</f>
        <v>5307.99227956376</v>
      </c>
      <c r="X37" s="63" t="n">
        <f aca="false">X36/(1+$B$9)^X$25</f>
        <v>5157.76608297233</v>
      </c>
      <c r="Y37" s="63" t="n">
        <f aca="false">Y36/(1+$B$9)^Y$25</f>
        <v>5011.7915711901</v>
      </c>
      <c r="Z37" s="63" t="n">
        <f aca="false">Z36/(1+$B$9)^Z$25</f>
        <v>4869.9484135149</v>
      </c>
      <c r="AA37" s="63" t="n">
        <f aca="false">AA36/(1+$B$9)^AA$25</f>
        <v>4732.11968483052</v>
      </c>
      <c r="AB37" s="63" t="n">
        <f aca="false">AB36/(1+$B$9)^AB$25</f>
        <v>4598.19176922211</v>
      </c>
      <c r="AC37" s="63" t="n">
        <f aca="false">AC36/(1+$B$9)^AC$25</f>
        <v>4468.0542663196</v>
      </c>
      <c r="AD37" s="63" t="n">
        <f aca="false">AD36/(1+$B$9)^AD$25</f>
        <v>4341.59990029169</v>
      </c>
      <c r="AE37" s="63" t="n">
        <f aca="false">AE36/(1+$B$9)^AE$25</f>
        <v>4218.7244314155</v>
      </c>
      <c r="AF37" s="63" t="n">
        <f aca="false">AF36/(1+$B$9)^AF$25</f>
        <v>-19144.2776935826</v>
      </c>
      <c r="AG37" s="64" t="n">
        <f aca="false">SUM(B37:AF37)</f>
        <v>-216708.51178467</v>
      </c>
    </row>
    <row r="38" customFormat="false" ht="15.75" hidden="false" customHeight="false" outlineLevel="0" collapsed="false">
      <c r="A38" s="152" t="s">
        <v>68</v>
      </c>
      <c r="B38" s="75" t="n">
        <f aca="false">AG37</f>
        <v>-216708.51178467</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7" t="n">
        <f aca="false">SUM(B38:AF38)</f>
        <v>-216708.51178467</v>
      </c>
    </row>
    <row r="39" customFormat="false" ht="15.7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row>
    <row r="40" customFormat="false" ht="15" hidden="false" customHeight="false" outlineLevel="0" collapsed="false">
      <c r="A40" s="153" t="s">
        <v>69</v>
      </c>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2"/>
    </row>
    <row r="41" customFormat="false" ht="15" hidden="false" customHeight="false" outlineLevel="0" collapsed="false">
      <c r="A41" s="150" t="s">
        <v>57</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1"/>
    </row>
    <row r="42" customFormat="false" ht="15" hidden="false" customHeight="false" outlineLevel="0" collapsed="false">
      <c r="A42" s="151" t="s">
        <v>58</v>
      </c>
      <c r="B42" s="83" t="n">
        <f aca="false">-C11</f>
        <v>-500000</v>
      </c>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4" t="n">
        <f aca="false">SUM(B42:AF42)</f>
        <v>-500000</v>
      </c>
    </row>
    <row r="43" customFormat="false" ht="15" hidden="false" customHeight="false" outlineLevel="0" collapsed="false">
      <c r="A43" s="151" t="s">
        <v>59</v>
      </c>
      <c r="B43" s="83"/>
      <c r="C43" s="83" t="n">
        <f aca="false">-$C$12*(1+$B$8)^C$25</f>
        <v>-20600</v>
      </c>
      <c r="D43" s="83" t="n">
        <f aca="false">-$C$12*(1+$B$8)^D$25</f>
        <v>-21218</v>
      </c>
      <c r="E43" s="83" t="n">
        <f aca="false">-$C$12*(1+$B$8)^E$25</f>
        <v>-21854.54</v>
      </c>
      <c r="F43" s="83" t="n">
        <f aca="false">-$C$12*(1+$B$8)^F$25</f>
        <v>-22510.1762</v>
      </c>
      <c r="G43" s="83" t="n">
        <f aca="false">-$C$12*(1+$B$8)^G$25</f>
        <v>-23185.481486</v>
      </c>
      <c r="H43" s="83" t="n">
        <f aca="false">-$C$12*(1+$B$8)^H$25</f>
        <v>-23881.04593058</v>
      </c>
      <c r="I43" s="83" t="n">
        <f aca="false">-$C$12*(1+$B$8)^I$25</f>
        <v>-24597.4773084974</v>
      </c>
      <c r="J43" s="83" t="n">
        <f aca="false">-$C$12*(1+$B$8)^J$25</f>
        <v>-25335.4016277523</v>
      </c>
      <c r="K43" s="83" t="n">
        <f aca="false">-$C$12*(1+$B$8)^K$25</f>
        <v>-26095.4636765849</v>
      </c>
      <c r="L43" s="83" t="n">
        <f aca="false">-$C$12*(1+$B$8)^L$25</f>
        <v>-26878.3275868824</v>
      </c>
      <c r="M43" s="83" t="n">
        <f aca="false">-$C$12*(1+$B$8)^M$25</f>
        <v>-27684.6774144889</v>
      </c>
      <c r="N43" s="83" t="n">
        <f aca="false">-$C$12*(1+$B$8)^N$25</f>
        <v>-28515.2177369236</v>
      </c>
      <c r="O43" s="83" t="n">
        <f aca="false">-$C$12*(1+$B$8)^O$25</f>
        <v>-29370.6742690313</v>
      </c>
      <c r="P43" s="83" t="n">
        <f aca="false">-$C$12*(1+$B$8)^P$25</f>
        <v>-30251.7944971022</v>
      </c>
      <c r="Q43" s="83" t="n">
        <f aca="false">-$C$12*(1+$B$8)^Q$25</f>
        <v>-31159.3483320153</v>
      </c>
      <c r="R43" s="83" t="n">
        <f aca="false">-$C$12*(1+$B$8)^R$25</f>
        <v>-32094.1287819758</v>
      </c>
      <c r="S43" s="83" t="n">
        <f aca="false">-$C$12*(1+$B$8)^S$25</f>
        <v>-33056.952645435</v>
      </c>
      <c r="T43" s="83" t="n">
        <f aca="false">-$C$12*(1+$B$8)^T$25</f>
        <v>-34048.6612247981</v>
      </c>
      <c r="U43" s="83" t="n">
        <f aca="false">-$C$12*(1+$B$8)^U$25</f>
        <v>-35070.121061542</v>
      </c>
      <c r="V43" s="83" t="n">
        <f aca="false">-$C$12*(1+$B$8)^V$25</f>
        <v>-36122.2246933883</v>
      </c>
      <c r="W43" s="83" t="n">
        <f aca="false">-$C$12*(1+$B$8)^W$25</f>
        <v>-37205.8914341899</v>
      </c>
      <c r="X43" s="83" t="n">
        <f aca="false">-$C$12*(1+$B$8)^X$25</f>
        <v>-38322.0681772156</v>
      </c>
      <c r="Y43" s="83" t="n">
        <f aca="false">-$C$12*(1+$B$8)^Y$25</f>
        <v>-39471.7302225321</v>
      </c>
      <c r="Z43" s="83" t="n">
        <f aca="false">-$C$12*(1+$B$8)^Z$25</f>
        <v>-40655.8821292081</v>
      </c>
      <c r="AA43" s="83" t="n">
        <f aca="false">-$C$12*(1+$B$8)^AA$25</f>
        <v>-41875.5585930843</v>
      </c>
      <c r="AB43" s="83" t="n">
        <f aca="false">-$C$12*(1+$B$8)^AB$25</f>
        <v>-43131.8253508769</v>
      </c>
      <c r="AC43" s="83" t="n">
        <f aca="false">-$C$12*(1+$B$8)^AC$25</f>
        <v>-44425.7801114032</v>
      </c>
      <c r="AD43" s="83" t="n">
        <f aca="false">-$C$12*(1+$B$8)^AD$25</f>
        <v>-45758.5535147453</v>
      </c>
      <c r="AE43" s="83" t="n">
        <f aca="false">-$C$12*(1+$B$8)^AE$25</f>
        <v>-47131.3101201876</v>
      </c>
      <c r="AF43" s="83" t="n">
        <f aca="false">-$C$12*(1+$B$8)^AF$25</f>
        <v>-48545.2494237932</v>
      </c>
      <c r="AG43" s="84" t="n">
        <f aca="false">SUM(B43:AF43)</f>
        <v>-980053.563550234</v>
      </c>
    </row>
    <row r="44" customFormat="false" ht="15" hidden="false" customHeight="false" outlineLevel="0" collapsed="false">
      <c r="A44" s="151" t="s">
        <v>60</v>
      </c>
      <c r="B44" s="83"/>
      <c r="C44" s="83" t="n">
        <f aca="false">-IF(C$25/$C$14=(ROUND(C$25/$C$14,0)),$C$13*(1+Inflation)^C25,0)</f>
        <v>-0</v>
      </c>
      <c r="D44" s="83" t="n">
        <f aca="false">-IF(D$25/$C$14=(ROUND(D$25/$C$14,0)),$C$13*(1+Inflation)^D25,0)</f>
        <v>-0</v>
      </c>
      <c r="E44" s="83" t="n">
        <f aca="false">-IF(E$25/$C$14=(ROUND(E$25/$C$14,0)),$C$13*(1+Inflation)^E25,0)</f>
        <v>-0</v>
      </c>
      <c r="F44" s="83" t="n">
        <f aca="false">-IF(F$25/$C$14=(ROUND(F$25/$C$14,0)),$C$13*(1+Inflation)^F25,0)</f>
        <v>-0</v>
      </c>
      <c r="G44" s="83" t="n">
        <f aca="false">-IF(G$25/$C$14=(ROUND(G$25/$C$14,0)),$C$13*(1+Inflation)^G25,0)</f>
        <v>-0</v>
      </c>
      <c r="H44" s="83" t="n">
        <f aca="false">-IF(H$25/$C$14=(ROUND(H$25/$C$14,0)),$C$13*(1+Inflation)^H25,0)</f>
        <v>-0</v>
      </c>
      <c r="I44" s="83" t="n">
        <f aca="false">-IF(I$25/$C$14=(ROUND(I$25/$C$14,0)),$C$13*(1+Inflation)^I25,0)</f>
        <v>-0</v>
      </c>
      <c r="J44" s="83" t="n">
        <f aca="false">-IF(J$25/$C$14=(ROUND(J$25/$C$14,0)),$C$13*(1+Inflation)^J25,0)</f>
        <v>-0</v>
      </c>
      <c r="K44" s="83" t="n">
        <f aca="false">-IF(K$25/$C$14=(ROUND(K$25/$C$14,0)),$C$13*(1+Inflation)^K25,0)</f>
        <v>-0</v>
      </c>
      <c r="L44" s="83" t="n">
        <f aca="false">-IF(L$25/$C$14=(ROUND(L$25/$C$14,0)),$C$13*(1+Inflation)^L25,0)</f>
        <v>-470370.732770443</v>
      </c>
      <c r="M44" s="83" t="n">
        <f aca="false">-IF(M$25/$C$14=(ROUND(M$25/$C$14,0)),$C$13*(1+Inflation)^M25,0)</f>
        <v>-0</v>
      </c>
      <c r="N44" s="83" t="n">
        <f aca="false">-IF(N$25/$C$14=(ROUND(N$25/$C$14,0)),$C$13*(1+Inflation)^N25,0)</f>
        <v>-0</v>
      </c>
      <c r="O44" s="83" t="n">
        <f aca="false">-IF(O$25/$C$14=(ROUND(O$25/$C$14,0)),$C$13*(1+Inflation)^O25,0)</f>
        <v>-0</v>
      </c>
      <c r="P44" s="83" t="n">
        <f aca="false">-IF(P$25/$C$14=(ROUND(P$25/$C$14,0)),$C$13*(1+Inflation)^P25,0)</f>
        <v>-0</v>
      </c>
      <c r="Q44" s="83" t="n">
        <f aca="false">-IF(Q$25/$C$14=(ROUND(Q$25/$C$14,0)),$C$13*(1+Inflation)^Q25,0)</f>
        <v>-0</v>
      </c>
      <c r="R44" s="83" t="n">
        <f aca="false">-IF(R$25/$C$14=(ROUND(R$25/$C$14,0)),$C$13*(1+Inflation)^R25,0)</f>
        <v>-0</v>
      </c>
      <c r="S44" s="83" t="n">
        <f aca="false">-IF(S$25/$C$14=(ROUND(S$25/$C$14,0)),$C$13*(1+Inflation)^S25,0)</f>
        <v>-0</v>
      </c>
      <c r="T44" s="83" t="n">
        <f aca="false">-IF(T$25/$C$14=(ROUND(T$25/$C$14,0)),$C$13*(1+Inflation)^T25,0)</f>
        <v>-0</v>
      </c>
      <c r="U44" s="83" t="n">
        <f aca="false">-IF(U$25/$C$14=(ROUND(U$25/$C$14,0)),$C$13*(1+Inflation)^U25,0)</f>
        <v>-0</v>
      </c>
      <c r="V44" s="83" t="n">
        <f aca="false">-IF(V$25/$C$14=(ROUND(V$25/$C$14,0)),$C$13*(1+Inflation)^V25,0)</f>
        <v>-632138.932134295</v>
      </c>
      <c r="W44" s="83" t="n">
        <f aca="false">-IF(W$25/$C$14=(ROUND(W$25/$C$14,0)),$C$13*(1+Inflation)^W25,0)</f>
        <v>-0</v>
      </c>
      <c r="X44" s="83" t="n">
        <f aca="false">-IF(X$25/$C$14=(ROUND(X$25/$C$14,0)),$C$13*(1+Inflation)^X25,0)</f>
        <v>-0</v>
      </c>
      <c r="Y44" s="83" t="n">
        <f aca="false">-IF(Y$25/$C$14=(ROUND(Y$25/$C$14,0)),$C$13*(1+Inflation)^Y25,0)</f>
        <v>-0</v>
      </c>
      <c r="Z44" s="83" t="n">
        <f aca="false">-IF(Z$25/$C$14=(ROUND(Z$25/$C$14,0)),$C$13*(1+Inflation)^Z25,0)</f>
        <v>-0</v>
      </c>
      <c r="AA44" s="83" t="n">
        <f aca="false">-IF(AA$25/$C$14=(ROUND(AA$25/$C$14,0)),$C$13*(1+Inflation)^AA25,0)</f>
        <v>-0</v>
      </c>
      <c r="AB44" s="83" t="n">
        <f aca="false">-IF(AB$25/$C$14=(ROUND(AB$25/$C$14,0)),$C$13*(1+Inflation)^AB25,0)</f>
        <v>-0</v>
      </c>
      <c r="AC44" s="83" t="n">
        <f aca="false">-IF(AC$25/$C$14=(ROUND(AC$25/$C$14,0)),$C$13*(1+Inflation)^AC25,0)</f>
        <v>-0</v>
      </c>
      <c r="AD44" s="83" t="n">
        <f aca="false">-IF(AD$25/$C$14=(ROUND(AD$25/$C$14,0)),$C$13*(1+Inflation)^AD25,0)</f>
        <v>-0</v>
      </c>
      <c r="AE44" s="83" t="n">
        <f aca="false">-IF(AE$25/$C$14=(ROUND(AE$25/$C$14,0)),$C$13*(1+Inflation)^AE25,0)</f>
        <v>-0</v>
      </c>
      <c r="AF44" s="83" t="n">
        <f aca="false">-IF(AF$25/$C$14=(ROUND(AF$25/$C$14,0)),$C$13*(1+Inflation)^AF25,0)</f>
        <v>-849541.864916382</v>
      </c>
      <c r="AG44" s="84" t="n">
        <f aca="false">SUM(B44:AF44)</f>
        <v>-1952051.52982112</v>
      </c>
    </row>
    <row r="45" customFormat="false" ht="15" hidden="false" customHeight="false" outlineLevel="0" collapsed="false">
      <c r="A45" s="151" t="s">
        <v>61</v>
      </c>
      <c r="B45" s="85" t="n">
        <f aca="false">SUM(B42:B44)</f>
        <v>-500000</v>
      </c>
      <c r="C45" s="85" t="n">
        <f aca="false">SUM(C42:C44)</f>
        <v>-20600</v>
      </c>
      <c r="D45" s="85" t="n">
        <f aca="false">SUM(D42:D44)</f>
        <v>-21218</v>
      </c>
      <c r="E45" s="85" t="n">
        <f aca="false">SUM(E42:E44)</f>
        <v>-21854.54</v>
      </c>
      <c r="F45" s="85" t="n">
        <f aca="false">SUM(F42:F44)</f>
        <v>-22510.1762</v>
      </c>
      <c r="G45" s="85" t="n">
        <f aca="false">SUM(G42:G44)</f>
        <v>-23185.481486</v>
      </c>
      <c r="H45" s="85" t="n">
        <f aca="false">SUM(H42:H44)</f>
        <v>-23881.04593058</v>
      </c>
      <c r="I45" s="85" t="n">
        <f aca="false">SUM(I42:I44)</f>
        <v>-24597.4773084974</v>
      </c>
      <c r="J45" s="85" t="n">
        <f aca="false">SUM(J42:J44)</f>
        <v>-25335.4016277523</v>
      </c>
      <c r="K45" s="85" t="n">
        <f aca="false">SUM(K42:K44)</f>
        <v>-26095.4636765849</v>
      </c>
      <c r="L45" s="85" t="n">
        <f aca="false">SUM(L42:L44)</f>
        <v>-497249.060357325</v>
      </c>
      <c r="M45" s="85" t="n">
        <f aca="false">SUM(M42:M44)</f>
        <v>-27684.6774144889</v>
      </c>
      <c r="N45" s="85" t="n">
        <f aca="false">SUM(N42:N44)</f>
        <v>-28515.2177369236</v>
      </c>
      <c r="O45" s="85" t="n">
        <f aca="false">SUM(O42:O44)</f>
        <v>-29370.6742690313</v>
      </c>
      <c r="P45" s="85" t="n">
        <f aca="false">SUM(P42:P44)</f>
        <v>-30251.7944971022</v>
      </c>
      <c r="Q45" s="85" t="n">
        <f aca="false">SUM(Q42:Q44)</f>
        <v>-31159.3483320153</v>
      </c>
      <c r="R45" s="85" t="n">
        <f aca="false">SUM(R42:R44)</f>
        <v>-32094.1287819758</v>
      </c>
      <c r="S45" s="85" t="n">
        <f aca="false">SUM(S42:S44)</f>
        <v>-33056.952645435</v>
      </c>
      <c r="T45" s="85" t="n">
        <f aca="false">SUM(T42:T44)</f>
        <v>-34048.6612247981</v>
      </c>
      <c r="U45" s="85" t="n">
        <f aca="false">SUM(U42:U44)</f>
        <v>-35070.121061542</v>
      </c>
      <c r="V45" s="85" t="n">
        <f aca="false">SUM(V42:V44)</f>
        <v>-668261.156827684</v>
      </c>
      <c r="W45" s="85" t="n">
        <f aca="false">SUM(W42:W44)</f>
        <v>-37205.8914341899</v>
      </c>
      <c r="X45" s="85" t="n">
        <f aca="false">SUM(X42:X44)</f>
        <v>-38322.0681772156</v>
      </c>
      <c r="Y45" s="85" t="n">
        <f aca="false">SUM(Y42:Y44)</f>
        <v>-39471.7302225321</v>
      </c>
      <c r="Z45" s="85" t="n">
        <f aca="false">SUM(Z42:Z44)</f>
        <v>-40655.8821292081</v>
      </c>
      <c r="AA45" s="85" t="n">
        <f aca="false">SUM(AA42:AA44)</f>
        <v>-41875.5585930843</v>
      </c>
      <c r="AB45" s="85" t="n">
        <f aca="false">SUM(AB42:AB44)</f>
        <v>-43131.8253508769</v>
      </c>
      <c r="AC45" s="85" t="n">
        <f aca="false">SUM(AC42:AC44)</f>
        <v>-44425.7801114032</v>
      </c>
      <c r="AD45" s="85" t="n">
        <f aca="false">SUM(AD42:AD44)</f>
        <v>-45758.5535147453</v>
      </c>
      <c r="AE45" s="85" t="n">
        <f aca="false">SUM(AE42:AE44)</f>
        <v>-47131.3101201876</v>
      </c>
      <c r="AF45" s="85" t="n">
        <f aca="false">SUM(AF42:AF44)</f>
        <v>-898087.114340175</v>
      </c>
      <c r="AG45" s="86" t="n">
        <f aca="false">SUM(B45:AF45)</f>
        <v>-3432105.09337135</v>
      </c>
    </row>
    <row r="46" customFormat="false" ht="15" hidden="false" customHeight="false" outlineLevel="0" collapsed="false">
      <c r="A46" s="150" t="s">
        <v>6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4"/>
    </row>
    <row r="47" customFormat="false" ht="15" hidden="false" customHeight="false" outlineLevel="0" collapsed="false">
      <c r="A47" s="151" t="s">
        <v>63</v>
      </c>
      <c r="B47" s="83"/>
      <c r="C47" s="83" t="n">
        <f aca="false">$C21*$C$15*(1+$B$8)^C$25</f>
        <v>84357</v>
      </c>
      <c r="D47" s="83" t="n">
        <f aca="false">$C21*$C$15*(1+$B$8)^D$25</f>
        <v>86887.71</v>
      </c>
      <c r="E47" s="83" t="n">
        <f aca="false">$C21*$C$15*(1+$B$8)^E$25</f>
        <v>89494.3413</v>
      </c>
      <c r="F47" s="83" t="n">
        <f aca="false">$C21*$C$15*(1+$B$8)^F$25</f>
        <v>92179.171539</v>
      </c>
      <c r="G47" s="83" t="n">
        <f aca="false">$C21*$C$15*(1+$B$8)^G$25</f>
        <v>94944.54668517</v>
      </c>
      <c r="H47" s="83" t="n">
        <f aca="false">$C21*$C$15*(1+$B$8)^H$25</f>
        <v>97792.8830857251</v>
      </c>
      <c r="I47" s="83" t="n">
        <f aca="false">$C21*$C$15*(1+$B$8)^I$25</f>
        <v>100726.669578297</v>
      </c>
      <c r="J47" s="83" t="n">
        <f aca="false">$C21*$C$15*(1+$B$8)^J$25</f>
        <v>103748.469665646</v>
      </c>
      <c r="K47" s="83" t="n">
        <f aca="false">$C21*$C$15*(1+$B$8)^K$25</f>
        <v>106860.923755615</v>
      </c>
      <c r="L47" s="83" t="n">
        <f aca="false">$C21*$C$15*(1+$B$8)^L$25</f>
        <v>110066.751468284</v>
      </c>
      <c r="M47" s="83" t="n">
        <f aca="false">$C21*$C$15*(1+$B$8)^M$25</f>
        <v>113368.754012332</v>
      </c>
      <c r="N47" s="83" t="n">
        <f aca="false">$C21*$C$15*(1+$B$8)^N$25</f>
        <v>116769.816632702</v>
      </c>
      <c r="O47" s="83" t="n">
        <f aca="false">$C21*$C$15*(1+$B$8)^O$25</f>
        <v>120272.911131683</v>
      </c>
      <c r="P47" s="83" t="n">
        <f aca="false">$C21*$C$15*(1+$B$8)^P$25</f>
        <v>123881.098465634</v>
      </c>
      <c r="Q47" s="83" t="n">
        <f aca="false">$C21*$C$15*(1+$B$8)^Q$25</f>
        <v>127597.531419603</v>
      </c>
      <c r="R47" s="83" t="n">
        <f aca="false">$C21*$C$15*(1+$B$8)^R$25</f>
        <v>131425.457362191</v>
      </c>
      <c r="S47" s="83" t="n">
        <f aca="false">$C21*$C$15*(1+$B$8)^S$25</f>
        <v>135368.221083056</v>
      </c>
      <c r="T47" s="83" t="n">
        <f aca="false">$C21*$C$15*(1+$B$8)^T$25</f>
        <v>139429.267715548</v>
      </c>
      <c r="U47" s="83" t="n">
        <f aca="false">$C21*$C$15*(1+$B$8)^U$25</f>
        <v>143612.145747015</v>
      </c>
      <c r="V47" s="83" t="n">
        <f aca="false">$C21*$C$15*(1+$B$8)^V$25</f>
        <v>147920.510119425</v>
      </c>
      <c r="W47" s="83" t="n">
        <f aca="false">$C21*$C$15*(1+$B$8)^W$25</f>
        <v>152358.125423008</v>
      </c>
      <c r="X47" s="83" t="n">
        <f aca="false">$C21*$C$15*(1+$B$8)^X$25</f>
        <v>156928.869185698</v>
      </c>
      <c r="Y47" s="83" t="n">
        <f aca="false">$C21*$C$15*(1+$B$8)^Y$25</f>
        <v>161636.735261269</v>
      </c>
      <c r="Z47" s="83" t="n">
        <f aca="false">$C21*$C$15*(1+$B$8)^Z$25</f>
        <v>166485.837319107</v>
      </c>
      <c r="AA47" s="83" t="n">
        <f aca="false">$C21*$C$15*(1+$B$8)^AA$25</f>
        <v>171480.41243868</v>
      </c>
      <c r="AB47" s="83" t="n">
        <f aca="false">$C21*$C$15*(1+$B$8)^AB$25</f>
        <v>176624.824811841</v>
      </c>
      <c r="AC47" s="83" t="n">
        <f aca="false">$C21*$C$15*(1+$B$8)^AC$25</f>
        <v>181923.569556196</v>
      </c>
      <c r="AD47" s="83" t="n">
        <f aca="false">$C21*$C$15*(1+$B$8)^AD$25</f>
        <v>187381.276642882</v>
      </c>
      <c r="AE47" s="83" t="n">
        <f aca="false">$C21*$C$15*(1+$B$8)^AE$25</f>
        <v>193002.714942168</v>
      </c>
      <c r="AF47" s="83" t="n">
        <f aca="false">$C21*$C$15*(1+$B$8)^AF$25</f>
        <v>198792.796390433</v>
      </c>
      <c r="AG47" s="84" t="n">
        <f aca="false">SUM(B47:AF47)</f>
        <v>4013319.34273821</v>
      </c>
    </row>
    <row r="48" customFormat="false" ht="15" hidden="false" customHeight="false" outlineLevel="0" collapsed="false">
      <c r="A48" s="151" t="s">
        <v>64</v>
      </c>
      <c r="B48" s="83"/>
      <c r="C48" s="83" t="n">
        <f aca="false">$C22*$C$15*(1+$B$8)^C$25</f>
        <v>34608</v>
      </c>
      <c r="D48" s="83" t="n">
        <f aca="false">$C22*$C$15*(1+$B$8)^D$25</f>
        <v>35646.24</v>
      </c>
      <c r="E48" s="83" t="n">
        <f aca="false">$C22*$C$15*(1+$B$8)^E$25</f>
        <v>36715.6272</v>
      </c>
      <c r="F48" s="83" t="n">
        <f aca="false">$C22*$C$15*(1+$B$8)^F$25</f>
        <v>37817.096016</v>
      </c>
      <c r="G48" s="83" t="n">
        <f aca="false">$C22*$C$15*(1+$B$8)^G$25</f>
        <v>38951.60889648</v>
      </c>
      <c r="H48" s="83" t="n">
        <f aca="false">$C22*$C$15*(1+$B$8)^H$25</f>
        <v>40120.1571633744</v>
      </c>
      <c r="I48" s="83" t="n">
        <f aca="false">$C22*$C$15*(1+$B$8)^I$25</f>
        <v>41323.7618782756</v>
      </c>
      <c r="J48" s="83" t="n">
        <f aca="false">$C22*$C$15*(1+$B$8)^J$25</f>
        <v>42563.4747346239</v>
      </c>
      <c r="K48" s="83" t="n">
        <f aca="false">$C22*$C$15*(1+$B$8)^K$25</f>
        <v>43840.3789766626</v>
      </c>
      <c r="L48" s="83" t="n">
        <f aca="false">$C22*$C$15*(1+$B$8)^L$25</f>
        <v>45155.5903459625</v>
      </c>
      <c r="M48" s="83" t="n">
        <f aca="false">$C22*$C$15*(1+$B$8)^M$25</f>
        <v>46510.2580563414</v>
      </c>
      <c r="N48" s="83" t="n">
        <f aca="false">$C22*$C$15*(1+$B$8)^N$25</f>
        <v>47905.5657980316</v>
      </c>
      <c r="O48" s="83" t="n">
        <f aca="false">$C22*$C$15*(1+$B$8)^O$25</f>
        <v>49342.7327719726</v>
      </c>
      <c r="P48" s="83" t="n">
        <f aca="false">$C22*$C$15*(1+$B$8)^P$25</f>
        <v>50823.0147551318</v>
      </c>
      <c r="Q48" s="83" t="n">
        <f aca="false">$C22*$C$15*(1+$B$8)^Q$25</f>
        <v>52347.7051977857</v>
      </c>
      <c r="R48" s="83" t="n">
        <f aca="false">$C22*$C$15*(1+$B$8)^R$25</f>
        <v>53918.1363537193</v>
      </c>
      <c r="S48" s="83" t="n">
        <f aca="false">$C22*$C$15*(1+$B$8)^S$25</f>
        <v>55535.6804443309</v>
      </c>
      <c r="T48" s="83" t="n">
        <f aca="false">$C22*$C$15*(1+$B$8)^T$25</f>
        <v>57201.7508576608</v>
      </c>
      <c r="U48" s="83" t="n">
        <f aca="false">$C22*$C$15*(1+$B$8)^U$25</f>
        <v>58917.8033833906</v>
      </c>
      <c r="V48" s="83" t="n">
        <f aca="false">$C22*$C$15*(1+$B$8)^V$25</f>
        <v>60685.3374848923</v>
      </c>
      <c r="W48" s="83" t="n">
        <f aca="false">$C22*$C$15*(1+$B$8)^W$25</f>
        <v>62505.8976094391</v>
      </c>
      <c r="X48" s="83" t="n">
        <f aca="false">$C22*$C$15*(1+$B$8)^X$25</f>
        <v>64381.0745377223</v>
      </c>
      <c r="Y48" s="83" t="n">
        <f aca="false">$C22*$C$15*(1+$B$8)^Y$25</f>
        <v>66312.506773854</v>
      </c>
      <c r="Z48" s="83" t="n">
        <f aca="false">$C22*$C$15*(1+$B$8)^Z$25</f>
        <v>68301.8819770696</v>
      </c>
      <c r="AA48" s="83" t="n">
        <f aca="false">$C22*$C$15*(1+$B$8)^AA$25</f>
        <v>70350.9384363817</v>
      </c>
      <c r="AB48" s="83" t="n">
        <f aca="false">$C22*$C$15*(1+$B$8)^AB$25</f>
        <v>72461.4665894731</v>
      </c>
      <c r="AC48" s="83" t="n">
        <f aca="false">$C22*$C$15*(1+$B$8)^AC$25</f>
        <v>74635.3105871573</v>
      </c>
      <c r="AD48" s="83" t="n">
        <f aca="false">$C22*$C$15*(1+$B$8)^AD$25</f>
        <v>76874.369904772</v>
      </c>
      <c r="AE48" s="83" t="n">
        <f aca="false">$C22*$C$15*(1+$B$8)^AE$25</f>
        <v>79180.6010019152</v>
      </c>
      <c r="AF48" s="83" t="n">
        <f aca="false">$C22*$C$15*(1+$B$8)^AF$25</f>
        <v>81556.0190319727</v>
      </c>
      <c r="AG48" s="84" t="n">
        <f aca="false">SUM(B48:AF48)</f>
        <v>1646489.98676439</v>
      </c>
    </row>
    <row r="49" s="107" customFormat="true" ht="15.75" hidden="false" customHeight="false" outlineLevel="0" collapsed="false">
      <c r="A49" s="150" t="s">
        <v>65</v>
      </c>
      <c r="B49" s="87" t="n">
        <f aca="false">SUM(B47:B48)</f>
        <v>0</v>
      </c>
      <c r="C49" s="87" t="n">
        <f aca="false">SUM(C47:C48)</f>
        <v>118965</v>
      </c>
      <c r="D49" s="87" t="n">
        <f aca="false">SUM(D47:D48)</f>
        <v>122533.95</v>
      </c>
      <c r="E49" s="87" t="n">
        <f aca="false">SUM(E47:E48)</f>
        <v>126209.9685</v>
      </c>
      <c r="F49" s="87" t="n">
        <f aca="false">SUM(F47:F48)</f>
        <v>129996.267555</v>
      </c>
      <c r="G49" s="87" t="n">
        <f aca="false">SUM(G47:G48)</f>
        <v>133896.15558165</v>
      </c>
      <c r="H49" s="87" t="n">
        <f aca="false">SUM(H47:H48)</f>
        <v>137913.0402491</v>
      </c>
      <c r="I49" s="87" t="n">
        <f aca="false">SUM(I47:I48)</f>
        <v>142050.431456573</v>
      </c>
      <c r="J49" s="87" t="n">
        <f aca="false">SUM(J47:J48)</f>
        <v>146311.94440027</v>
      </c>
      <c r="K49" s="87" t="n">
        <f aca="false">SUM(K47:K48)</f>
        <v>150701.302732278</v>
      </c>
      <c r="L49" s="87" t="n">
        <f aca="false">SUM(L47:L48)</f>
        <v>155222.341814246</v>
      </c>
      <c r="M49" s="87" t="n">
        <f aca="false">SUM(M47:M48)</f>
        <v>159879.012068674</v>
      </c>
      <c r="N49" s="87" t="n">
        <f aca="false">SUM(N47:N48)</f>
        <v>164675.382430734</v>
      </c>
      <c r="O49" s="87" t="n">
        <f aca="false">SUM(O47:O48)</f>
        <v>169615.643903656</v>
      </c>
      <c r="P49" s="87" t="n">
        <f aca="false">SUM(P47:P48)</f>
        <v>174704.113220765</v>
      </c>
      <c r="Q49" s="87" t="n">
        <f aca="false">SUM(Q47:Q48)</f>
        <v>179945.236617388</v>
      </c>
      <c r="R49" s="87" t="n">
        <f aca="false">SUM(R47:R48)</f>
        <v>185343.59371591</v>
      </c>
      <c r="S49" s="87" t="n">
        <f aca="false">SUM(S47:S48)</f>
        <v>190903.901527387</v>
      </c>
      <c r="T49" s="87" t="n">
        <f aca="false">SUM(T47:T48)</f>
        <v>196631.018573209</v>
      </c>
      <c r="U49" s="87" t="n">
        <f aca="false">SUM(U47:U48)</f>
        <v>202529.949130405</v>
      </c>
      <c r="V49" s="87" t="n">
        <f aca="false">SUM(V47:V48)</f>
        <v>208605.847604317</v>
      </c>
      <c r="W49" s="87" t="n">
        <f aca="false">SUM(W47:W48)</f>
        <v>214864.023032447</v>
      </c>
      <c r="X49" s="87" t="n">
        <f aca="false">SUM(X47:X48)</f>
        <v>221309.94372342</v>
      </c>
      <c r="Y49" s="87" t="n">
        <f aca="false">SUM(Y47:Y48)</f>
        <v>227949.242035123</v>
      </c>
      <c r="Z49" s="87" t="n">
        <f aca="false">SUM(Z47:Z48)</f>
        <v>234787.719296177</v>
      </c>
      <c r="AA49" s="87" t="n">
        <f aca="false">SUM(AA47:AA48)</f>
        <v>241831.350875062</v>
      </c>
      <c r="AB49" s="87" t="n">
        <f aca="false">SUM(AB47:AB48)</f>
        <v>249086.291401314</v>
      </c>
      <c r="AC49" s="87" t="n">
        <f aca="false">SUM(AC47:AC48)</f>
        <v>256558.880143353</v>
      </c>
      <c r="AD49" s="87" t="n">
        <f aca="false">SUM(AD47:AD48)</f>
        <v>264255.646547654</v>
      </c>
      <c r="AE49" s="87" t="n">
        <f aca="false">SUM(AE47:AE48)</f>
        <v>272183.315944084</v>
      </c>
      <c r="AF49" s="87" t="n">
        <f aca="false">SUM(AF47:AF48)</f>
        <v>280348.815422406</v>
      </c>
      <c r="AG49" s="88" t="n">
        <f aca="false">SUM(B49:AF49)</f>
        <v>5659809.3295026</v>
      </c>
    </row>
    <row r="50" customFormat="false" ht="15.75" hidden="false" customHeight="false" outlineLevel="0" collapsed="false">
      <c r="A50" s="150" t="s">
        <v>66</v>
      </c>
      <c r="B50" s="89" t="n">
        <f aca="false">B49+B45</f>
        <v>-500000</v>
      </c>
      <c r="C50" s="89" t="n">
        <f aca="false">C49+C45</f>
        <v>98365</v>
      </c>
      <c r="D50" s="89" t="n">
        <f aca="false">D49+D45</f>
        <v>101315.95</v>
      </c>
      <c r="E50" s="89" t="n">
        <f aca="false">E49+E45</f>
        <v>104355.4285</v>
      </c>
      <c r="F50" s="89" t="n">
        <f aca="false">F49+F45</f>
        <v>107486.091355</v>
      </c>
      <c r="G50" s="89" t="n">
        <f aca="false">G49+G45</f>
        <v>110710.67409565</v>
      </c>
      <c r="H50" s="89" t="n">
        <f aca="false">H49+H45</f>
        <v>114031.99431852</v>
      </c>
      <c r="I50" s="89" t="n">
        <f aca="false">I49+I45</f>
        <v>117452.954148075</v>
      </c>
      <c r="J50" s="89" t="n">
        <f aca="false">J49+J45</f>
        <v>120976.542772517</v>
      </c>
      <c r="K50" s="89" t="n">
        <f aca="false">K49+K45</f>
        <v>124605.839055693</v>
      </c>
      <c r="L50" s="89" t="n">
        <f aca="false">L49+L45</f>
        <v>-342026.718543079</v>
      </c>
      <c r="M50" s="89" t="n">
        <f aca="false">M49+M45</f>
        <v>132194.334654185</v>
      </c>
      <c r="N50" s="89" t="n">
        <f aca="false">N49+N45</f>
        <v>136160.16469381</v>
      </c>
      <c r="O50" s="89" t="n">
        <f aca="false">O49+O45</f>
        <v>140244.969634624</v>
      </c>
      <c r="P50" s="89" t="n">
        <f aca="false">P49+P45</f>
        <v>144452.318723663</v>
      </c>
      <c r="Q50" s="89" t="n">
        <f aca="false">Q49+Q45</f>
        <v>148785.888285373</v>
      </c>
      <c r="R50" s="89" t="n">
        <f aca="false">R49+R45</f>
        <v>153249.464933934</v>
      </c>
      <c r="S50" s="89" t="n">
        <f aca="false">S49+S45</f>
        <v>157846.948881952</v>
      </c>
      <c r="T50" s="89" t="n">
        <f aca="false">T49+T45</f>
        <v>162582.357348411</v>
      </c>
      <c r="U50" s="89" t="n">
        <f aca="false">U49+U45</f>
        <v>167459.828068863</v>
      </c>
      <c r="V50" s="89" t="n">
        <f aca="false">V49+V45</f>
        <v>-459655.309223366</v>
      </c>
      <c r="W50" s="89" t="n">
        <f aca="false">W49+W45</f>
        <v>177658.131598257</v>
      </c>
      <c r="X50" s="89" t="n">
        <f aca="false">X49+X45</f>
        <v>182987.875546205</v>
      </c>
      <c r="Y50" s="89" t="n">
        <f aca="false">Y49+Y45</f>
        <v>188477.511812591</v>
      </c>
      <c r="Z50" s="89" t="n">
        <f aca="false">Z49+Z45</f>
        <v>194131.837166969</v>
      </c>
      <c r="AA50" s="89" t="n">
        <f aca="false">AA49+AA45</f>
        <v>199955.792281978</v>
      </c>
      <c r="AB50" s="89" t="n">
        <f aca="false">AB49+AB45</f>
        <v>205954.466050437</v>
      </c>
      <c r="AC50" s="89" t="n">
        <f aca="false">AC49+AC45</f>
        <v>212133.10003195</v>
      </c>
      <c r="AD50" s="89" t="n">
        <f aca="false">AD49+AD45</f>
        <v>218497.093032909</v>
      </c>
      <c r="AE50" s="89" t="n">
        <f aca="false">AE49+AE45</f>
        <v>225052.005823896</v>
      </c>
      <c r="AF50" s="89" t="n">
        <f aca="false">AF49+AF45</f>
        <v>-617738.298917769</v>
      </c>
      <c r="AG50" s="90" t="n">
        <f aca="false">SUM(B50:AF50)</f>
        <v>2227704.23613125</v>
      </c>
    </row>
    <row r="51" customFormat="false" ht="15" hidden="false" customHeight="false" outlineLevel="0" collapsed="false">
      <c r="A51" s="151" t="s">
        <v>67</v>
      </c>
      <c r="B51" s="154" t="n">
        <f aca="false">B50/(1+$B$9)^B$25</f>
        <v>-500000</v>
      </c>
      <c r="C51" s="154" t="n">
        <f aca="false">C50/(1+$B$9)^C$25</f>
        <v>92797.1698113208</v>
      </c>
      <c r="D51" s="154" t="n">
        <f aca="false">D50/(1+$B$9)^D$25</f>
        <v>90170.8348166607</v>
      </c>
      <c r="E51" s="154" t="n">
        <f aca="false">E50/(1+$B$9)^E$25</f>
        <v>87618.8300576986</v>
      </c>
      <c r="F51" s="154" t="n">
        <f aca="false">F50/(1+$B$9)^F$25</f>
        <v>85139.0518485185</v>
      </c>
      <c r="G51" s="154" t="n">
        <f aca="false">G50/(1+$B$9)^G$25</f>
        <v>82729.4560414849</v>
      </c>
      <c r="H51" s="154" t="n">
        <f aca="false">H50/(1+$B$9)^H$25</f>
        <v>80388.0563421976</v>
      </c>
      <c r="I51" s="154" t="n">
        <f aca="false">I50/(1+$B$9)^I$25</f>
        <v>78112.9226721354</v>
      </c>
      <c r="J51" s="154" t="n">
        <f aca="false">J50/(1+$B$9)^J$25</f>
        <v>75902.179577641</v>
      </c>
      <c r="K51" s="154" t="n">
        <f aca="false">K50/(1+$B$9)^K$25</f>
        <v>73754.0046839342</v>
      </c>
      <c r="L51" s="154" t="n">
        <f aca="false">L50/(1+$B$9)^L$25</f>
        <v>-190985.933199872</v>
      </c>
      <c r="M51" s="154" t="n">
        <f aca="false">M50/(1+$B$9)^M$25</f>
        <v>69638.3264232697</v>
      </c>
      <c r="N51" s="154" t="n">
        <f aca="false">N50/(1+$B$9)^N$25</f>
        <v>67667.4303924224</v>
      </c>
      <c r="O51" s="154" t="n">
        <f aca="false">O50/(1+$B$9)^O$25</f>
        <v>65752.3144379199</v>
      </c>
      <c r="P51" s="154" t="n">
        <f aca="false">P50/(1+$B$9)^P$25</f>
        <v>63891.3998783561</v>
      </c>
      <c r="Q51" s="154" t="n">
        <f aca="false">Q50/(1+$B$9)^Q$25</f>
        <v>62083.1527119875</v>
      </c>
      <c r="R51" s="154" t="n">
        <f aca="false">R50/(1+$B$9)^R$25</f>
        <v>60326.0823522143</v>
      </c>
      <c r="S51" s="154" t="n">
        <f aca="false">S50/(1+$B$9)^S$25</f>
        <v>58618.7403988497</v>
      </c>
      <c r="T51" s="154" t="n">
        <f aca="false">T50/(1+$B$9)^T$25</f>
        <v>56959.7194441653</v>
      </c>
      <c r="U51" s="154" t="n">
        <f aca="false">U50/(1+$B$9)^U$25</f>
        <v>55347.6519127267</v>
      </c>
      <c r="V51" s="154" t="n">
        <f aca="false">V50/(1+$B$9)^V$25</f>
        <v>-143322.69815413</v>
      </c>
      <c r="W51" s="154" t="n">
        <f aca="false">W50/(1+$B$9)^W$25</f>
        <v>52259.0992472514</v>
      </c>
      <c r="X51" s="154" t="n">
        <f aca="false">X50/(1+$B$9)^X$25</f>
        <v>50780.0681364802</v>
      </c>
      <c r="Y51" s="154" t="n">
        <f aca="false">Y50/(1+$B$9)^Y$25</f>
        <v>49342.8963967685</v>
      </c>
      <c r="Z51" s="154" t="n">
        <f aca="false">Z50/(1+$B$9)^Z$25</f>
        <v>47946.3993289354</v>
      </c>
      <c r="AA51" s="154" t="n">
        <f aca="false">AA50/(1+$B$9)^AA$25</f>
        <v>46589.4257630221</v>
      </c>
      <c r="AB51" s="154" t="n">
        <f aca="false">AB50/(1+$B$9)^AB$25</f>
        <v>45270.8571093517</v>
      </c>
      <c r="AC51" s="154" t="n">
        <f aca="false">AC50/(1+$B$9)^AC$25</f>
        <v>43989.6064364455</v>
      </c>
      <c r="AD51" s="154" t="n">
        <f aca="false">AD50/(1+$B$9)^AD$25</f>
        <v>42744.6175750367</v>
      </c>
      <c r="AE51" s="154" t="n">
        <f aca="false">AE50/(1+$B$9)^AE$25</f>
        <v>41534.8642474413</v>
      </c>
      <c r="AF51" s="154" t="n">
        <f aca="false">AF50/(1+$B$9)^AF$25</f>
        <v>-107554.496093085</v>
      </c>
      <c r="AG51" s="155" t="n">
        <f aca="false">SUM(B51:AF51)</f>
        <v>785492.030597148</v>
      </c>
    </row>
    <row r="52" customFormat="false" ht="15.75" hidden="false" customHeight="false" outlineLevel="0" collapsed="false">
      <c r="A52" s="156" t="s">
        <v>68</v>
      </c>
      <c r="B52" s="157" t="n">
        <f aca="false">AG51</f>
        <v>785492.030597148</v>
      </c>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7" t="n">
        <f aca="false">SUM(B52:AF52)</f>
        <v>785492.030597148</v>
      </c>
    </row>
    <row r="53" customFormat="false" ht="15" hidden="false" customHeight="false" outlineLevel="0" collapsed="false">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row>
    <row r="54" customFormat="false" ht="15" hidden="false" customHeight="false" outlineLevel="0" collapsed="false">
      <c r="B54" s="98" t="s">
        <v>70</v>
      </c>
      <c r="C54" s="98" t="s">
        <v>2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row>
    <row r="55" customFormat="false" ht="15" hidden="false" customHeight="false" outlineLevel="0" collapsed="false">
      <c r="A55" s="99" t="s">
        <v>68</v>
      </c>
      <c r="B55" s="100" t="n">
        <f aca="false">B38</f>
        <v>-216708.51178467</v>
      </c>
      <c r="C55" s="100" t="n">
        <f aca="false">B52</f>
        <v>785492.030597148</v>
      </c>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row>
    <row r="56" customFormat="false" ht="15" hidden="false" customHeight="false" outlineLevel="0" collapsed="false">
      <c r="A56" s="99"/>
      <c r="B56" s="100"/>
      <c r="C56" s="100"/>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row>
    <row r="57" customFormat="false" ht="15" hidden="false" customHeight="false" outlineLevel="0" collapsed="false">
      <c r="A57" s="101" t="s">
        <v>71</v>
      </c>
      <c r="B57" s="158" t="n">
        <v>100.71</v>
      </c>
      <c r="C57" s="79" t="s">
        <v>86</v>
      </c>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row>
    <row r="58" customFormat="false" ht="15" hidden="false" customHeight="false" outlineLevel="0" collapsed="false">
      <c r="B58" s="79"/>
      <c r="C58" s="79" t="s">
        <v>87</v>
      </c>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row>
    <row r="59" customFormat="false" ht="15" hidden="false" customHeight="false" outlineLevel="0" collapsed="false">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row>
    <row r="60" customFormat="false" ht="15" hidden="false" customHeight="false" outlineLevel="0" collapsed="false">
      <c r="A60" s="107" t="s">
        <v>74</v>
      </c>
    </row>
    <row r="61" customFormat="false" ht="15" hidden="false" customHeight="false" outlineLevel="0" collapsed="false">
      <c r="A61" s="78" t="s">
        <v>75</v>
      </c>
      <c r="B61" s="104" t="s">
        <v>88</v>
      </c>
    </row>
    <row r="62" customFormat="false" ht="15" hidden="false" customHeight="false" outlineLevel="0" collapsed="false">
      <c r="A62" s="78" t="s">
        <v>77</v>
      </c>
      <c r="B62" s="78" t="s">
        <v>78</v>
      </c>
    </row>
    <row r="63" customFormat="false" ht="15" hidden="false" customHeight="false" outlineLevel="0" collapsed="false">
      <c r="B63" s="78" t="s">
        <v>79</v>
      </c>
    </row>
    <row r="64" customFormat="false" ht="15" hidden="false" customHeight="false" outlineLevel="0" collapsed="false">
      <c r="A64" s="78" t="s">
        <v>80</v>
      </c>
      <c r="B64" s="78" t="s">
        <v>89</v>
      </c>
    </row>
    <row r="65" customFormat="false" ht="15" hidden="false" customHeight="false" outlineLevel="0" collapsed="false">
      <c r="A65" s="78" t="s">
        <v>90</v>
      </c>
      <c r="B65" s="78" t="s">
        <v>91</v>
      </c>
    </row>
    <row r="66" customFormat="false" ht="15" hidden="false" customHeight="false" outlineLevel="0" collapsed="false">
      <c r="A66" s="78" t="s">
        <v>68</v>
      </c>
      <c r="B66" s="78" t="s">
        <v>92</v>
      </c>
    </row>
    <row r="73" customFormat="false" ht="15" hidden="false" customHeight="false" outlineLevel="0" collapsed="false">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row>
    <row r="74" customFormat="false" ht="15" hidden="false" customHeight="false" outlineLevel="0" collapsed="false">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row>
    <row r="75" customFormat="false" ht="15" hidden="false" customHeight="false" outlineLevel="0" collapsed="false">
      <c r="B75" s="79"/>
      <c r="C75" s="79"/>
      <c r="D75" s="79"/>
      <c r="E75" s="79"/>
      <c r="F75" s="159"/>
      <c r="G75" s="15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row>
    <row r="76" customFormat="false" ht="15" hidden="false" customHeight="false" outlineLevel="0" collapsed="false">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row>
    <row r="77" customFormat="false" ht="15" hidden="false" customHeight="false" outlineLevel="0" collapsed="false">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row>
    <row r="78" customFormat="false" ht="15" hidden="false" customHeight="false" outlineLevel="0" collapsed="false">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row>
    <row r="79" customFormat="false" ht="15" hidden="false" customHeight="false" outlineLevel="0" collapsed="false">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row>
    <row r="80" customFormat="false" ht="15" hidden="false" customHeight="false" outlineLevel="0" collapsed="false">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row>
    <row r="81" customFormat="false" ht="15" hidden="false" customHeight="false" outlineLevel="0" collapsed="false">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row>
    <row r="82" customFormat="false" ht="15" hidden="false" customHeight="false" outlineLevel="0" collapsed="false">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row>
    <row r="83" customFormat="false" ht="15" hidden="false" customHeight="false" outlineLevel="0" collapsed="false">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row>
  </sheetData>
  <mergeCells count="2">
    <mergeCell ref="P14:Q14"/>
    <mergeCell ref="P16:Q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F16" activeCellId="0" sqref="AF16:AF17"/>
    </sheetView>
  </sheetViews>
  <sheetFormatPr defaultColWidth="8.96484375" defaultRowHeight="15" zeroHeight="false" outlineLevelRow="0" outlineLevelCol="0"/>
  <cols>
    <col collapsed="false" customWidth="true" hidden="false" outlineLevel="0" max="1" min="1" style="0" width="36.85"/>
    <col collapsed="false" customWidth="true" hidden="false" outlineLevel="0" max="2" min="2" style="0" width="4.7"/>
    <col collapsed="false" customWidth="true" hidden="false" outlineLevel="0" max="33" min="33" style="0" width="10.85"/>
  </cols>
  <sheetData>
    <row r="1" customFormat="false" ht="15" hidden="false" customHeight="false" outlineLevel="0" collapsed="false">
      <c r="A1" s="8" t="s">
        <v>93</v>
      </c>
      <c r="B1" s="160"/>
      <c r="C1" s="1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row>
    <row r="2" customFormat="false" ht="15" hidden="false" customHeight="false" outlineLevel="0" collapsed="false">
      <c r="A2" s="13"/>
      <c r="B2" s="160"/>
      <c r="C2" s="1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row>
    <row r="3" customFormat="false" ht="15" hidden="false" customHeight="false" outlineLevel="0" collapsed="false">
      <c r="A3" s="103" t="s">
        <v>94</v>
      </c>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row>
    <row r="4" customFormat="false" ht="15" hidden="false" customHeight="false" outlineLevel="0" collapsed="false">
      <c r="A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row>
    <row r="5" customFormat="false" ht="15" hidden="false" customHeight="false" outlineLevel="0" collapsed="false">
      <c r="A5" s="0" t="s">
        <v>95</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5" hidden="false" customHeight="false" outlineLevel="0" collapsed="false">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row>
    <row r="7" customFormat="false" ht="15" hidden="false" customHeight="false" outlineLevel="0" collapsed="false">
      <c r="A7" s="0" t="s">
        <v>96</v>
      </c>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row>
    <row r="8" customFormat="false" ht="1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row>
    <row r="9" customFormat="false" ht="15" hidden="false" customHeight="false" outlineLevel="0" collapsed="false">
      <c r="A9" s="0" t="s">
        <v>97</v>
      </c>
      <c r="B9" s="103"/>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row>
    <row r="10" customFormat="false" ht="15.75" hidden="false" customHeight="false" outlineLevel="0" collapsed="false">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row>
    <row r="11" customFormat="false" ht="15" hidden="false" customHeight="false" outlineLevel="0" collapsed="false">
      <c r="A11" s="161" t="s">
        <v>54</v>
      </c>
      <c r="B11" s="162"/>
      <c r="C11" s="163" t="n">
        <v>1</v>
      </c>
      <c r="D11" s="163" t="n">
        <v>2</v>
      </c>
      <c r="E11" s="163" t="n">
        <v>3</v>
      </c>
      <c r="F11" s="163" t="n">
        <v>4</v>
      </c>
      <c r="G11" s="163" t="n">
        <v>5</v>
      </c>
      <c r="H11" s="163" t="n">
        <v>6</v>
      </c>
      <c r="I11" s="163" t="n">
        <v>7</v>
      </c>
      <c r="J11" s="163" t="n">
        <v>8</v>
      </c>
      <c r="K11" s="163" t="n">
        <v>9</v>
      </c>
      <c r="L11" s="163" t="n">
        <v>10</v>
      </c>
      <c r="M11" s="163" t="n">
        <v>11</v>
      </c>
      <c r="N11" s="163" t="n">
        <v>12</v>
      </c>
      <c r="O11" s="163" t="n">
        <v>13</v>
      </c>
      <c r="P11" s="163" t="n">
        <v>14</v>
      </c>
      <c r="Q11" s="163" t="n">
        <v>15</v>
      </c>
      <c r="R11" s="163" t="n">
        <v>16</v>
      </c>
      <c r="S11" s="163" t="n">
        <v>17</v>
      </c>
      <c r="T11" s="163" t="n">
        <v>18</v>
      </c>
      <c r="U11" s="163" t="n">
        <v>19</v>
      </c>
      <c r="V11" s="163" t="n">
        <v>20</v>
      </c>
      <c r="W11" s="163" t="n">
        <v>21</v>
      </c>
      <c r="X11" s="163" t="n">
        <v>22</v>
      </c>
      <c r="Y11" s="163" t="n">
        <v>23</v>
      </c>
      <c r="Z11" s="163" t="n">
        <v>24</v>
      </c>
      <c r="AA11" s="163" t="n">
        <v>25</v>
      </c>
      <c r="AB11" s="163" t="n">
        <v>26</v>
      </c>
      <c r="AC11" s="163" t="n">
        <v>27</v>
      </c>
      <c r="AD11" s="163" t="n">
        <v>28</v>
      </c>
      <c r="AE11" s="163" t="n">
        <v>29</v>
      </c>
      <c r="AF11" s="163" t="n">
        <v>30</v>
      </c>
      <c r="AG11" s="164"/>
    </row>
    <row r="12" customFormat="false" ht="15" hidden="false" customHeight="false" outlineLevel="0" collapsed="false">
      <c r="A12" s="165" t="s">
        <v>98</v>
      </c>
      <c r="B12" s="166"/>
      <c r="C12" s="167" t="n">
        <f aca="false">-Example!C30</f>
        <v>0</v>
      </c>
      <c r="D12" s="167" t="n">
        <f aca="false">-Example!D30</f>
        <v>0</v>
      </c>
      <c r="E12" s="167" t="n">
        <f aca="false">-Example!E30</f>
        <v>0</v>
      </c>
      <c r="F12" s="167" t="n">
        <f aca="false">-Example!F30</f>
        <v>0</v>
      </c>
      <c r="G12" s="167" t="n">
        <f aca="false">-Example!G30</f>
        <v>0</v>
      </c>
      <c r="H12" s="167" t="n">
        <f aca="false">-Example!H30</f>
        <v>0</v>
      </c>
      <c r="I12" s="167" t="n">
        <f aca="false">-Example!I30</f>
        <v>0</v>
      </c>
      <c r="J12" s="167" t="n">
        <f aca="false">-Example!J30</f>
        <v>0</v>
      </c>
      <c r="K12" s="167" t="n">
        <f aca="false">-Example!K30</f>
        <v>0</v>
      </c>
      <c r="L12" s="167" t="n">
        <f aca="false">-Example!L30</f>
        <v>0</v>
      </c>
      <c r="M12" s="167" t="n">
        <f aca="false">-Example!M30</f>
        <v>0</v>
      </c>
      <c r="N12" s="167" t="n">
        <f aca="false">-Example!N30</f>
        <v>0</v>
      </c>
      <c r="O12" s="167" t="n">
        <f aca="false">-Example!O30</f>
        <v>0</v>
      </c>
      <c r="P12" s="167" t="n">
        <f aca="false">-Example!P30</f>
        <v>0</v>
      </c>
      <c r="Q12" s="167" t="n">
        <f aca="false">-Example!Q30</f>
        <v>85688.2079130421</v>
      </c>
      <c r="R12" s="167" t="n">
        <f aca="false">-Example!R30</f>
        <v>0</v>
      </c>
      <c r="S12" s="167" t="n">
        <f aca="false">-Example!S30</f>
        <v>0</v>
      </c>
      <c r="T12" s="167" t="n">
        <f aca="false">-Example!T30</f>
        <v>0</v>
      </c>
      <c r="U12" s="167" t="n">
        <f aca="false">-Example!U30</f>
        <v>0</v>
      </c>
      <c r="V12" s="167" t="n">
        <f aca="false">-Example!V30</f>
        <v>0</v>
      </c>
      <c r="W12" s="167" t="n">
        <f aca="false">-Example!W30</f>
        <v>0</v>
      </c>
      <c r="X12" s="167" t="n">
        <f aca="false">-Example!X30</f>
        <v>0</v>
      </c>
      <c r="Y12" s="167" t="n">
        <f aca="false">-Example!Y30</f>
        <v>0</v>
      </c>
      <c r="Z12" s="167" t="n">
        <f aca="false">-Example!Z30</f>
        <v>0</v>
      </c>
      <c r="AA12" s="167" t="n">
        <f aca="false">-Example!AA30</f>
        <v>0</v>
      </c>
      <c r="AB12" s="167" t="n">
        <f aca="false">-Example!AB30</f>
        <v>0</v>
      </c>
      <c r="AC12" s="167" t="n">
        <f aca="false">-Example!AC30</f>
        <v>0</v>
      </c>
      <c r="AD12" s="167" t="n">
        <f aca="false">-Example!AD30</f>
        <v>0</v>
      </c>
      <c r="AE12" s="167" t="n">
        <f aca="false">-Example!AE30</f>
        <v>0</v>
      </c>
      <c r="AF12" s="167" t="n">
        <f aca="false">-Example!AF30</f>
        <v>133499.435915431</v>
      </c>
      <c r="AG12" s="168" t="n">
        <f aca="false">SUM(C12:AF12)</f>
        <v>219187.643828474</v>
      </c>
    </row>
    <row r="13" customFormat="false" ht="15" hidden="false" customHeight="false" outlineLevel="0" collapsed="false">
      <c r="A13" s="165" t="s">
        <v>99</v>
      </c>
      <c r="B13" s="166"/>
      <c r="C13" s="166" t="n">
        <f aca="false">Replacement_nat*(1+Inflation)^C11/Rep_freq_nat*$B$14</f>
        <v>4607.15074665254</v>
      </c>
      <c r="D13" s="166" t="n">
        <f aca="false">Replacement_nat*(1+Inflation)^D11/Rep_freq_nat*$B$14</f>
        <v>4745.36526905211</v>
      </c>
      <c r="E13" s="166" t="n">
        <f aca="false">Replacement_nat*(1+Inflation)^E11/Rep_freq_nat*$B$14</f>
        <v>4887.72622712368</v>
      </c>
      <c r="F13" s="166" t="n">
        <f aca="false">Replacement_nat*(1+Inflation)^F11/Rep_freq_nat*$B$14</f>
        <v>5034.35801393739</v>
      </c>
      <c r="G13" s="166" t="n">
        <f aca="false">Replacement_nat*(1+Inflation)^G11/Rep_freq_nat*$B$14</f>
        <v>5185.38875435551</v>
      </c>
      <c r="H13" s="166" t="n">
        <f aca="false">Replacement_nat*(1+Inflation)^H11/Rep_freq_nat*$B$14</f>
        <v>5340.95041698617</v>
      </c>
      <c r="I13" s="166" t="n">
        <f aca="false">Replacement_nat*(1+Inflation)^I11/Rep_freq_nat*$B$14</f>
        <v>5501.17892949576</v>
      </c>
      <c r="J13" s="166" t="n">
        <f aca="false">Replacement_nat*(1+Inflation)^J11/Rep_freq_nat*$B$14</f>
        <v>5666.21429738063</v>
      </c>
      <c r="K13" s="166" t="n">
        <f aca="false">Replacement_nat*(1+Inflation)^K11/Rep_freq_nat*$B$14</f>
        <v>5836.20072630205</v>
      </c>
      <c r="L13" s="166" t="n">
        <f aca="false">Replacement_nat*(1+Inflation)^L11/Rep_freq_nat*$B$14</f>
        <v>6011.28674809111</v>
      </c>
      <c r="M13" s="166" t="n">
        <f aca="false">Replacement_nat*(1+Inflation)^M11/Rep_freq_nat*$B$14</f>
        <v>6191.62535053385</v>
      </c>
      <c r="N13" s="166" t="n">
        <f aca="false">Replacement_nat*(1+Inflation)^N11/Rep_freq_nat*$B$14</f>
        <v>6377.37411104986</v>
      </c>
      <c r="O13" s="166" t="n">
        <f aca="false">Replacement_nat*(1+Inflation)^O11/Rep_freq_nat*$B$14</f>
        <v>6568.69533438136</v>
      </c>
      <c r="P13" s="166" t="n">
        <f aca="false">Replacement_nat*(1+Inflation)^P11/Rep_freq_nat*$B$14</f>
        <v>6765.7561944128</v>
      </c>
      <c r="Q13" s="166" t="n">
        <f aca="false">Replacement_nat*(1+Inflation)^Q11/Rep_freq_nat*$B$14</f>
        <v>6968.72888024518</v>
      </c>
      <c r="R13" s="166" t="n">
        <f aca="false">Replacement_nat*(1+Inflation)^R11/Rep_freq_nat*$B$14</f>
        <v>7177.79074665254</v>
      </c>
      <c r="S13" s="166" t="n">
        <f aca="false">Replacement_nat*(1+Inflation)^S11/Rep_freq_nat*$B$14</f>
        <v>7393.12446905212</v>
      </c>
      <c r="T13" s="166" t="n">
        <f aca="false">Replacement_nat*(1+Inflation)^T11/Rep_freq_nat*$B$14</f>
        <v>7614.91820312368</v>
      </c>
      <c r="U13" s="166" t="n">
        <f aca="false">Replacement_nat*(1+Inflation)^U11/Rep_freq_nat*$B$14</f>
        <v>7843.36574921739</v>
      </c>
      <c r="V13" s="166" t="n">
        <f aca="false">Replacement_nat*(1+Inflation)^V11/Rep_freq_nat*$B$14</f>
        <v>8078.66672169391</v>
      </c>
      <c r="W13" s="166" t="n">
        <f aca="false">Replacement_nat*(1+Inflation)^W11/Rep_freq_nat*$B$14</f>
        <v>8321.02672334473</v>
      </c>
      <c r="X13" s="166" t="n">
        <f aca="false">Replacement_nat*(1+Inflation)^X11/Rep_freq_nat*$B$14</f>
        <v>8570.65752504507</v>
      </c>
      <c r="Y13" s="166" t="n">
        <f aca="false">Replacement_nat*(1+Inflation)^Y11/Rep_freq_nat*$B$14</f>
        <v>8827.77725079642</v>
      </c>
      <c r="Z13" s="166" t="n">
        <f aca="false">Replacement_nat*(1+Inflation)^Z11/Rep_freq_nat*$B$14</f>
        <v>9092.61056832032</v>
      </c>
      <c r="AA13" s="166" t="n">
        <f aca="false">Replacement_nat*(1+Inflation)^AA11/Rep_freq_nat*$B$14</f>
        <v>9365.38888536993</v>
      </c>
      <c r="AB13" s="166" t="n">
        <f aca="false">Replacement_nat*(1+Inflation)^AB11/Rep_freq_nat*$B$14</f>
        <v>9646.35055193103</v>
      </c>
      <c r="AC13" s="166" t="n">
        <f aca="false">Replacement_nat*(1+Inflation)^AC11/Rep_freq_nat*$B$14</f>
        <v>9935.74106848896</v>
      </c>
      <c r="AD13" s="166" t="n">
        <f aca="false">Replacement_nat*(1+Inflation)^AD11/Rep_freq_nat*$B$14</f>
        <v>10233.8133005436</v>
      </c>
      <c r="AE13" s="166" t="n">
        <f aca="false">Replacement_nat*(1+Inflation)^AE11/Rep_freq_nat*$B$14</f>
        <v>10540.8276995599</v>
      </c>
      <c r="AF13" s="166" t="n">
        <f aca="false">Replacement_nat*(1+Inflation)^AF11/Rep_freq_nat*$B$14</f>
        <v>10857.0525305467</v>
      </c>
      <c r="AG13" s="169" t="n">
        <f aca="false">SUM(C13:AF13)</f>
        <v>219187.111993686</v>
      </c>
    </row>
    <row r="14" customFormat="false" ht="15.75" hidden="false" customHeight="false" outlineLevel="0" collapsed="false">
      <c r="A14" s="170" t="s">
        <v>100</v>
      </c>
      <c r="B14" s="171" t="n">
        <v>1.21989869726016</v>
      </c>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3"/>
    </row>
    <row r="15" customFormat="false" ht="15.75" hidden="false" customHeight="false" outlineLevel="0" collapsed="false">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row>
    <row r="16" customFormat="false" ht="15" hidden="false" customHeight="false" outlineLevel="0" collapsed="false">
      <c r="A16" s="174" t="s">
        <v>101</v>
      </c>
      <c r="B16" s="175"/>
      <c r="C16" s="176" t="n">
        <f aca="false">Example!C44</f>
        <v>-0</v>
      </c>
      <c r="D16" s="176" t="n">
        <f aca="false">Example!D44</f>
        <v>-0</v>
      </c>
      <c r="E16" s="176" t="n">
        <f aca="false">Example!E44</f>
        <v>-0</v>
      </c>
      <c r="F16" s="176" t="n">
        <f aca="false">Example!F44</f>
        <v>-0</v>
      </c>
      <c r="G16" s="176" t="n">
        <f aca="false">Example!G44</f>
        <v>-0</v>
      </c>
      <c r="H16" s="176" t="n">
        <f aca="false">Example!H44</f>
        <v>-0</v>
      </c>
      <c r="I16" s="176" t="n">
        <f aca="false">Example!I44</f>
        <v>-0</v>
      </c>
      <c r="J16" s="176" t="n">
        <f aca="false">Example!J44</f>
        <v>-0</v>
      </c>
      <c r="K16" s="176" t="n">
        <f aca="false">Example!K44</f>
        <v>-0</v>
      </c>
      <c r="L16" s="176" t="n">
        <f aca="false">Example!L44</f>
        <v>-470370.732770443</v>
      </c>
      <c r="M16" s="176" t="n">
        <f aca="false">Example!M44</f>
        <v>-0</v>
      </c>
      <c r="N16" s="176" t="n">
        <f aca="false">Example!N44</f>
        <v>-0</v>
      </c>
      <c r="O16" s="176" t="n">
        <f aca="false">Example!O44</f>
        <v>-0</v>
      </c>
      <c r="P16" s="176" t="n">
        <f aca="false">Example!P44</f>
        <v>-0</v>
      </c>
      <c r="Q16" s="176" t="n">
        <f aca="false">Example!Q44</f>
        <v>-0</v>
      </c>
      <c r="R16" s="176" t="n">
        <f aca="false">Example!R44</f>
        <v>-0</v>
      </c>
      <c r="S16" s="176" t="n">
        <f aca="false">Example!S44</f>
        <v>-0</v>
      </c>
      <c r="T16" s="176" t="n">
        <f aca="false">Example!T44</f>
        <v>-0</v>
      </c>
      <c r="U16" s="176" t="n">
        <f aca="false">Example!U44</f>
        <v>-0</v>
      </c>
      <c r="V16" s="176" t="n">
        <f aca="false">Example!V44</f>
        <v>-632138.932134295</v>
      </c>
      <c r="W16" s="176" t="n">
        <f aca="false">Example!W44</f>
        <v>-0</v>
      </c>
      <c r="X16" s="176" t="n">
        <f aca="false">Example!X44</f>
        <v>-0</v>
      </c>
      <c r="Y16" s="176" t="n">
        <f aca="false">Example!Y44</f>
        <v>-0</v>
      </c>
      <c r="Z16" s="176" t="n">
        <f aca="false">Example!Z44</f>
        <v>-0</v>
      </c>
      <c r="AA16" s="176" t="n">
        <f aca="false">Example!AA44</f>
        <v>-0</v>
      </c>
      <c r="AB16" s="176" t="n">
        <f aca="false">Example!AB44</f>
        <v>-0</v>
      </c>
      <c r="AC16" s="176" t="n">
        <f aca="false">Example!AC44</f>
        <v>-0</v>
      </c>
      <c r="AD16" s="176" t="n">
        <f aca="false">Example!AD44</f>
        <v>-0</v>
      </c>
      <c r="AE16" s="176" t="n">
        <f aca="false">Example!AE44</f>
        <v>-0</v>
      </c>
      <c r="AF16" s="177" t="n">
        <f aca="false">Example!AF44</f>
        <v>-849541.864916382</v>
      </c>
      <c r="AG16" s="178" t="n">
        <f aca="false">SUM(C16:AF16)</f>
        <v>-1952051.52982112</v>
      </c>
    </row>
    <row r="17" customFormat="false" ht="15" hidden="false" customHeight="false" outlineLevel="0" collapsed="false">
      <c r="A17" s="165" t="s">
        <v>99</v>
      </c>
      <c r="B17" s="166"/>
      <c r="C17" s="166" t="n">
        <f aca="false">Replacement_syn*(1+Inflation)^C$11/Rep_freq_syn*$B$18</f>
        <v>41030.6871946177</v>
      </c>
      <c r="D17" s="166" t="n">
        <f aca="false">Replacement_syn*(1+Inflation)^D$11/Rep_freq_syn*$B$18</f>
        <v>42261.6078104563</v>
      </c>
      <c r="E17" s="166" t="n">
        <f aca="false">Replacement_syn*(1+Inflation)^E$11/Rep_freq_syn*$B$18</f>
        <v>43529.4560447699</v>
      </c>
      <c r="F17" s="166" t="n">
        <f aca="false">Replacement_syn*(1+Inflation)^F$11/Rep_freq_syn*$B$18</f>
        <v>44835.339726113</v>
      </c>
      <c r="G17" s="166" t="n">
        <f aca="false">Replacement_syn*(1+Inflation)^G$11/Rep_freq_syn*$B$18</f>
        <v>46180.3999178964</v>
      </c>
      <c r="H17" s="166" t="n">
        <f aca="false">Replacement_syn*(1+Inflation)^H$11/Rep_freq_syn*$B$18</f>
        <v>47565.8119154333</v>
      </c>
      <c r="I17" s="166" t="n">
        <f aca="false">Replacement_syn*(1+Inflation)^I$11/Rep_freq_syn*$B$18</f>
        <v>48992.7862728963</v>
      </c>
      <c r="J17" s="166" t="n">
        <f aca="false">Replacement_syn*(1+Inflation)^J$11/Rep_freq_syn*$B$18</f>
        <v>50462.5698610832</v>
      </c>
      <c r="K17" s="166" t="n">
        <f aca="false">Replacement_syn*(1+Inflation)^K$11/Rep_freq_syn*$B$18</f>
        <v>51976.4469569157</v>
      </c>
      <c r="L17" s="166" t="n">
        <f aca="false">Replacement_syn*(1+Inflation)^L$11/Rep_freq_syn*$B$18</f>
        <v>53535.7403656232</v>
      </c>
      <c r="M17" s="166" t="n">
        <f aca="false">Replacement_syn*(1+Inflation)^M$11/Rep_freq_syn*$B$18</f>
        <v>55141.8125765919</v>
      </c>
      <c r="N17" s="166" t="n">
        <f aca="false">Replacement_syn*(1+Inflation)^N$11/Rep_freq_syn*$B$18</f>
        <v>56796.0669538896</v>
      </c>
      <c r="O17" s="166" t="n">
        <f aca="false">Replacement_syn*(1+Inflation)^O$11/Rep_freq_syn*$B$18</f>
        <v>58499.9489625063</v>
      </c>
      <c r="P17" s="166" t="n">
        <f aca="false">Replacement_syn*(1+Inflation)^P$11/Rep_freq_syn*$B$18</f>
        <v>60254.9474313815</v>
      </c>
      <c r="Q17" s="166" t="n">
        <f aca="false">Replacement_syn*(1+Inflation)^Q$11/Rep_freq_syn*$B$18</f>
        <v>62062.595854323</v>
      </c>
      <c r="R17" s="166" t="n">
        <f aca="false">Replacement_syn*(1+Inflation)^R$11/Rep_freq_syn*$B$18</f>
        <v>63924.4737299527</v>
      </c>
      <c r="S17" s="166" t="n">
        <f aca="false">Replacement_syn*(1+Inflation)^S$11/Rep_freq_syn*$B$18</f>
        <v>65842.2079418512</v>
      </c>
      <c r="T17" s="166" t="n">
        <f aca="false">Replacement_syn*(1+Inflation)^T$11/Rep_freq_syn*$B$18</f>
        <v>67817.4741801068</v>
      </c>
      <c r="U17" s="166" t="n">
        <f aca="false">Replacement_syn*(1+Inflation)^U$11/Rep_freq_syn*$B$18</f>
        <v>69851.99840551</v>
      </c>
      <c r="V17" s="166" t="n">
        <f aca="false">Replacement_syn*(1+Inflation)^V$11/Rep_freq_syn*$B$18</f>
        <v>71947.5583576753</v>
      </c>
      <c r="W17" s="166" t="n">
        <f aca="false">Replacement_syn*(1+Inflation)^W$11/Rep_freq_syn*$B$18</f>
        <v>74105.9851084055</v>
      </c>
      <c r="X17" s="166" t="n">
        <f aca="false">Replacement_syn*(1+Inflation)^X$11/Rep_freq_syn*$B$18</f>
        <v>76329.1646616577</v>
      </c>
      <c r="Y17" s="166" t="n">
        <f aca="false">Replacement_syn*(1+Inflation)^Y$11/Rep_freq_syn*$B$18</f>
        <v>78619.0396015074</v>
      </c>
      <c r="Z17" s="166" t="n">
        <f aca="false">Replacement_syn*(1+Inflation)^Z$11/Rep_freq_syn*$B$18</f>
        <v>80977.6107895527</v>
      </c>
      <c r="AA17" s="166" t="n">
        <f aca="false">Replacement_syn*(1+Inflation)^AA$11/Rep_freq_syn*$B$18</f>
        <v>83406.9391132393</v>
      </c>
      <c r="AB17" s="166" t="n">
        <f aca="false">Replacement_syn*(1+Inflation)^AB$11/Rep_freq_syn*$B$18</f>
        <v>85909.1472866364</v>
      </c>
      <c r="AC17" s="166" t="n">
        <f aca="false">Replacement_syn*(1+Inflation)^AC$11/Rep_freq_syn*$B$18</f>
        <v>88486.4217052355</v>
      </c>
      <c r="AD17" s="166" t="n">
        <f aca="false">Replacement_syn*(1+Inflation)^AD$11/Rep_freq_syn*$B$18</f>
        <v>91141.0143563926</v>
      </c>
      <c r="AE17" s="166" t="n">
        <f aca="false">Replacement_syn*(1+Inflation)^AE$11/Rep_freq_syn*$B$18</f>
        <v>93875.2447870844</v>
      </c>
      <c r="AF17" s="179" t="n">
        <f aca="false">Replacement_syn*(1+Inflation)^AF$11/Rep_freq_syn*$B$18</f>
        <v>96691.5021306969</v>
      </c>
      <c r="AG17" s="169" t="n">
        <f aca="false">SUM(C17:AF17)</f>
        <v>1952052</v>
      </c>
    </row>
    <row r="18" customFormat="false" ht="15.75" hidden="false" customHeight="false" outlineLevel="0" collapsed="false">
      <c r="A18" s="170" t="s">
        <v>102</v>
      </c>
      <c r="B18" s="171" t="n">
        <v>1.13816053244432</v>
      </c>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01:12:18Z</dcterms:created>
  <dc:creator>User</dc:creator>
  <dc:description/>
  <dc:language>en-US</dc:language>
  <cp:lastModifiedBy>saikalp</cp:lastModifiedBy>
  <cp:lastPrinted>2010-11-25T05:56:30Z</cp:lastPrinted>
  <dcterms:modified xsi:type="dcterms:W3CDTF">2010-11-29T04:39:46Z</dcterms:modified>
  <cp:revision>0</cp:revision>
  <dc:subject/>
  <dc:title/>
</cp:coreProperties>
</file>